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3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MSC</t>
  </si>
  <si>
    <t xml:space="preserve">11-06-16</t>
  </si>
  <si>
    <t xml:space="preserve">L 400 F/-</t>
  </si>
  <si>
    <t xml:space="preserve">KOTA GABUNG</t>
  </si>
  <si>
    <t xml:space="preserve">GAB-2016-0807</t>
  </si>
  <si>
    <t xml:space="preserve">9V5706</t>
  </si>
  <si>
    <t xml:space="preserve">GAB041-042</t>
  </si>
  <si>
    <t xml:space="preserve">07/07/2016  06:00</t>
  </si>
  <si>
    <t xml:space="preserve">PIL</t>
  </si>
  <si>
    <t xml:space="preserve">22-06-16</t>
  </si>
  <si>
    <t xml:space="preserve">L 150/1000 MTS</t>
  </si>
  <si>
    <t xml:space="preserve">CITY OF SHANGHAI</t>
  </si>
  <si>
    <t xml:space="preserve">L77-2016-0799</t>
  </si>
  <si>
    <t xml:space="preserve">V2EE9</t>
  </si>
  <si>
    <t xml:space="preserve">1609/1610</t>
  </si>
  <si>
    <t xml:space="preserve">MAE</t>
  </si>
  <si>
    <t xml:space="preserve">23-06-16</t>
  </si>
  <si>
    <t xml:space="preserve">L 175/800 MTS</t>
  </si>
  <si>
    <t xml:space="preserve">MSC DENISSE </t>
  </si>
  <si>
    <t xml:space="preserve">MSD-2016-</t>
  </si>
  <si>
    <t xml:space="preserve">3FTL9</t>
  </si>
  <si>
    <t xml:space="preserve">ZN625A/ZN627R</t>
  </si>
  <si>
    <t xml:space="preserve">08/07/2016  04:00</t>
  </si>
  <si>
    <t xml:space="preserve">MSC </t>
  </si>
  <si>
    <t xml:space="preserve">28-06-16</t>
  </si>
  <si>
    <t xml:space="preserve">L 200/100MTS </t>
  </si>
  <si>
    <t xml:space="preserve">JULIE DELMAS </t>
  </si>
  <si>
    <t xml:space="preserve">JULD -2016-</t>
  </si>
  <si>
    <t xml:space="preserve">C6ZN2</t>
  </si>
  <si>
    <t xml:space="preserve">1249WN</t>
  </si>
  <si>
    <t xml:space="preserve">08/07/2016  06:00</t>
  </si>
  <si>
    <t xml:space="preserve">CMA </t>
  </si>
  <si>
    <t xml:space="preserve">27-06-16</t>
  </si>
  <si>
    <t xml:space="preserve">L -/490 MTS 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EVG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09/07/2016  21:00</t>
  </si>
  <si>
    <t xml:space="preserve">25-06-16</t>
  </si>
  <si>
    <t xml:space="preserve">L 600/200 MTS</t>
  </si>
  <si>
    <t xml:space="preserve">UNI FLORIDA</t>
  </si>
  <si>
    <t xml:space="preserve">L88-2016-0802</t>
  </si>
  <si>
    <t xml:space="preserve">3EKD9</t>
  </si>
  <si>
    <t xml:space="preserve">1613/1614</t>
  </si>
  <si>
    <t xml:space="preserve">10/07/2016  07:00</t>
  </si>
  <si>
    <t xml:space="preserve">L 250/1500 MTS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11/07/2016  06:00</t>
  </si>
  <si>
    <t xml:space="preserve">20-06-16</t>
  </si>
  <si>
    <t xml:space="preserve">L 150 F/-</t>
  </si>
  <si>
    <t xml:space="preserve">MSC CHIARA</t>
  </si>
  <si>
    <t xml:space="preserve">MSCH-2016-0834</t>
  </si>
  <si>
    <t xml:space="preserve">H3RT</t>
  </si>
  <si>
    <t xml:space="preserve">ZN626A/ZN628R</t>
  </si>
  <si>
    <t xml:space="preserve">12/07/2016  06:00</t>
  </si>
  <si>
    <t xml:space="preserve">MSC TASMANIA</t>
  </si>
  <si>
    <t xml:space="preserve">MVTA-2016-0820</t>
  </si>
  <si>
    <t xml:space="preserve">HPCF</t>
  </si>
  <si>
    <t xml:space="preserve">JX624R/JX627A</t>
  </si>
  <si>
    <t xml:space="preserve">13/07/2016  06:00</t>
  </si>
  <si>
    <t xml:space="preserve">L 500 F/-</t>
  </si>
  <si>
    <t xml:space="preserve">HANSA VICTORY</t>
  </si>
  <si>
    <t xml:space="preserve">DBZT</t>
  </si>
  <si>
    <t xml:space="preserve">14/07/2016 07:00</t>
  </si>
  <si>
    <t xml:space="preserve">MAE </t>
  </si>
  <si>
    <t xml:space="preserve">05-07-16</t>
  </si>
  <si>
    <t xml:space="preserve">L 400/300 MTS </t>
  </si>
  <si>
    <t xml:space="preserve">KOTA GANTENG </t>
  </si>
  <si>
    <t xml:space="preserve">GNT-2016-0829</t>
  </si>
  <si>
    <t xml:space="preserve">VRXZ7</t>
  </si>
  <si>
    <t xml:space="preserve">GNT180/181</t>
  </si>
  <si>
    <t xml:space="preserve">15/07/2016 06:00</t>
  </si>
  <si>
    <t xml:space="preserve">04-07-16</t>
  </si>
  <si>
    <t xml:space="preserve">L 600/500 MTS  MTS </t>
  </si>
  <si>
    <t xml:space="preserve">TS POISEDON</t>
  </si>
  <si>
    <t xml:space="preserve">D5ES9</t>
  </si>
  <si>
    <t xml:space="preserve">17/07/2016 21:00</t>
  </si>
  <si>
    <t xml:space="preserve">L 100 /150 MTS </t>
  </si>
  <si>
    <t xml:space="preserve">HUGHO SCHULTE </t>
  </si>
  <si>
    <t xml:space="preserve">A8VN7</t>
  </si>
  <si>
    <t xml:space="preserve">1615/1616</t>
  </si>
  <si>
    <t xml:space="preserve">18/07/2016 06:00</t>
  </si>
  <si>
    <t xml:space="preserve">L 700/700 MTS </t>
  </si>
  <si>
    <t xml:space="preserve">MSC JASMINE </t>
  </si>
  <si>
    <t xml:space="preserve">H3OB </t>
  </si>
  <si>
    <t xml:space="preserve">ZN627A/ZN629R</t>
  </si>
  <si>
    <t xml:space="preserve">18/07/2016  06:00</t>
  </si>
  <si>
    <t xml:space="preserve">L 150/100 MTS </t>
  </si>
  <si>
    <t xml:space="preserve">MSC REBECCA</t>
  </si>
  <si>
    <t xml:space="preserve">MSRC-2016</t>
  </si>
  <si>
    <t xml:space="preserve">H0NW</t>
  </si>
  <si>
    <t xml:space="preserve">JX625R-JX628A</t>
  </si>
  <si>
    <t xml:space="preserve">18/07/2016 21:00</t>
  </si>
  <si>
    <t xml:space="preserve">26-06-16</t>
  </si>
  <si>
    <t xml:space="preserve">L 600 F/-</t>
  </si>
  <si>
    <t xml:space="preserve">VICTORIA SCHULTE</t>
  </si>
  <si>
    <t xml:space="preserve">P3ZZ9</t>
  </si>
  <si>
    <t xml:space="preserve">20/07/2016 07:00</t>
  </si>
  <si>
    <t xml:space="preserve">L 100/400 MTS </t>
  </si>
  <si>
    <t xml:space="preserve">MSC MARTINA </t>
  </si>
  <si>
    <t xml:space="preserve">3FV</t>
  </si>
  <si>
    <t xml:space="preserve">JX626R/JX630A </t>
  </si>
  <si>
    <t xml:space="preserve">21/07/2016 06:00</t>
  </si>
  <si>
    <t xml:space="preserve">L 400/2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MPERIAL </t>
  </si>
  <si>
    <t xml:space="preserve">8376-2016-0825</t>
  </si>
  <si>
    <t xml:space="preserve">9AA5298</t>
  </si>
  <si>
    <t xml:space="preserve">03/16</t>
  </si>
  <si>
    <t xml:space="preserve">05/07/2016  23:00</t>
  </si>
  <si>
    <t xml:space="preserve">GSS</t>
  </si>
  <si>
    <t xml:space="preserve">30-06-16</t>
  </si>
  <si>
    <t xml:space="preserve">L BLK WHEAT 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05:00</t>
  </si>
  <si>
    <t xml:space="preserve">SRF</t>
  </si>
  <si>
    <t xml:space="preserve">18-06-16</t>
  </si>
  <si>
    <t xml:space="preserve">D UNITS</t>
  </si>
  <si>
    <t xml:space="preserve">JOLLY PERLA</t>
  </si>
  <si>
    <t xml:space="preserve">JOLP-2016-0812</t>
  </si>
  <si>
    <t xml:space="preserve">ICQK</t>
  </si>
  <si>
    <t xml:space="preserve">16181N</t>
  </si>
  <si>
    <t xml:space="preserve">MES</t>
  </si>
  <si>
    <t xml:space="preserve">L 223/130 MTS + D 30 UNITS</t>
  </si>
  <si>
    <t xml:space="preserve">EMMANUEL C</t>
  </si>
  <si>
    <t xml:space="preserve">6935-2016-0810</t>
  </si>
  <si>
    <t xml:space="preserve">V7AW3</t>
  </si>
  <si>
    <t xml:space="preserve">61L</t>
  </si>
  <si>
    <t xml:space="preserve">06/07/2016  18:00</t>
  </si>
  <si>
    <t xml:space="preserve">SSS</t>
  </si>
  <si>
    <t xml:space="preserve">D BLK CMT CLINKKER@B9/10</t>
  </si>
  <si>
    <t xml:space="preserve">LE SHAN</t>
  </si>
  <si>
    <t xml:space="preserve">4026-2016-0808</t>
  </si>
  <si>
    <t xml:space="preserve">BOQH</t>
  </si>
  <si>
    <t xml:space="preserve">ISS</t>
  </si>
  <si>
    <t xml:space="preserve">D STEEL PRODUCTS</t>
  </si>
  <si>
    <t xml:space="preserve">ANOGYRA </t>
  </si>
  <si>
    <t xml:space="preserve">8378-2016-0826</t>
  </si>
  <si>
    <t xml:space="preserve">9HA2533</t>
  </si>
  <si>
    <t xml:space="preserve">01/16</t>
  </si>
  <si>
    <t xml:space="preserve">09/07/2016  06:00</t>
  </si>
  <si>
    <t xml:space="preserve">CFS </t>
  </si>
  <si>
    <t xml:space="preserve">D BLK FERTILIZER </t>
  </si>
  <si>
    <t xml:space="preserve">TOMMOROW</t>
  </si>
  <si>
    <t xml:space="preserve">8382-2016-</t>
  </si>
  <si>
    <t xml:space="preserve">V7B17</t>
  </si>
  <si>
    <t xml:space="preserve">17</t>
  </si>
  <si>
    <t xml:space="preserve">10/07/2016  06:00</t>
  </si>
  <si>
    <t xml:space="preserve">D. STEEL PRODUCTS </t>
  </si>
  <si>
    <t xml:space="preserve">KAIJIN</t>
  </si>
  <si>
    <t xml:space="preserve">3672-2016-0794</t>
  </si>
  <si>
    <t xml:space="preserve">3FWI3</t>
  </si>
  <si>
    <t xml:space="preserve">073</t>
  </si>
  <si>
    <t xml:space="preserve">DSS</t>
  </si>
  <si>
    <t xml:space="preserve">HARTLAND POINT </t>
  </si>
  <si>
    <t xml:space="preserve">HAPO-2016-0844</t>
  </si>
  <si>
    <t xml:space="preserve">ZIQ56</t>
  </si>
  <si>
    <t xml:space="preserve">007</t>
  </si>
  <si>
    <t xml:space="preserve">10/07/2016 06:00</t>
  </si>
  <si>
    <t xml:space="preserve">EAC </t>
  </si>
  <si>
    <t xml:space="preserve">02-06-16</t>
  </si>
  <si>
    <t xml:space="preserve">D/L UUNITS D/L PROJ CARGO</t>
  </si>
  <si>
    <t xml:space="preserve">SENANUR CEBI</t>
  </si>
  <si>
    <t xml:space="preserve">8371-2016-0837</t>
  </si>
  <si>
    <t xml:space="preserve">TCMI3 </t>
  </si>
  <si>
    <t xml:space="preserve">001</t>
  </si>
  <si>
    <t xml:space="preserve">12/07/2016 06:00</t>
  </si>
  <si>
    <t xml:space="preserve">EACS</t>
  </si>
  <si>
    <t xml:space="preserve">D BLK CLINKER @ B9/10</t>
  </si>
  <si>
    <t xml:space="preserve">MANDARIN SKY </t>
  </si>
  <si>
    <t xml:space="preserve">8381-2016-0836</t>
  </si>
  <si>
    <t xml:space="preserve">9VBU3 </t>
  </si>
  <si>
    <t xml:space="preserve">1625</t>
  </si>
  <si>
    <t xml:space="preserve">12/07/2016 0600</t>
  </si>
  <si>
    <t xml:space="preserve">30-07-16</t>
  </si>
  <si>
    <t xml:space="preserve">L 1/- F + HEAVY LIFT </t>
  </si>
  <si>
    <t xml:space="preserve">JUPITER LEADER </t>
  </si>
  <si>
    <t xml:space="preserve">9VIJ7</t>
  </si>
  <si>
    <t xml:space="preserve">086</t>
  </si>
  <si>
    <t xml:space="preserve">EAC</t>
  </si>
  <si>
    <t xml:space="preserve">05--7-16</t>
  </si>
  <si>
    <t xml:space="preserve">D UNITS </t>
  </si>
  <si>
    <t xml:space="preserve">AFRICAN TERN </t>
  </si>
  <si>
    <t xml:space="preserve">8126-2016-0821</t>
  </si>
  <si>
    <t xml:space="preserve">C6AQ3</t>
  </si>
  <si>
    <t xml:space="preserve">FBV17533</t>
  </si>
  <si>
    <t xml:space="preserve">13/07/2016 06:00</t>
  </si>
  <si>
    <t xml:space="preserve">STA</t>
  </si>
  <si>
    <t xml:space="preserve">GLOVIS PRIME </t>
  </si>
  <si>
    <t xml:space="preserve">D7AC</t>
  </si>
  <si>
    <t xml:space="preserve">017</t>
  </si>
  <si>
    <t xml:space="preserve">19/07/2016 06:00</t>
  </si>
  <si>
    <t xml:space="preserve"> TANKERS</t>
  </si>
  <si>
    <t xml:space="preserve">     </t>
  </si>
  <si>
    <t xml:space="preserve">VOY NO</t>
  </si>
  <si>
    <t xml:space="preserve">THERESA ARCTIC </t>
  </si>
  <si>
    <t xml:space="preserve">7227-2016-0822</t>
  </si>
  <si>
    <t xml:space="preserve">T2XJ2</t>
  </si>
  <si>
    <t xml:space="preserve">05/07/2016 18:00</t>
  </si>
  <si>
    <t xml:space="preserve">D. BLK  VEG OIL B09/10</t>
  </si>
  <si>
    <t xml:space="preserve">UACC STRAIT</t>
  </si>
  <si>
    <t xml:space="preserve">WAS-2016-0831</t>
  </si>
  <si>
    <t xml:space="preserve">HBNI</t>
  </si>
  <si>
    <t xml:space="preserve">058</t>
  </si>
  <si>
    <t xml:space="preserve">06/07/2016 06:00</t>
  </si>
  <si>
    <t xml:space="preserve">STR</t>
  </si>
  <si>
    <t xml:space="preserve">01-07-16</t>
  </si>
  <si>
    <t xml:space="preserve">D.GAS OIL @ MBK/SOT </t>
  </si>
  <si>
    <t xml:space="preserve">EASTWIND </t>
  </si>
  <si>
    <t xml:space="preserve">1552-2016-0838</t>
  </si>
  <si>
    <t xml:space="preserve">J8B2833</t>
  </si>
  <si>
    <t xml:space="preserve">010/2016</t>
  </si>
  <si>
    <t xml:space="preserve">ALB </t>
  </si>
  <si>
    <t xml:space="preserve">D 100MT PMS @ SOT/KOT </t>
  </si>
  <si>
    <t xml:space="preserve">UACC AL MEDINA </t>
  </si>
  <si>
    <t xml:space="preserve">6230-2016-0837</t>
  </si>
  <si>
    <t xml:space="preserve">3FX2</t>
  </si>
  <si>
    <t xml:space="preserve">057</t>
  </si>
  <si>
    <t xml:space="preserve">07/07/2016 06:00</t>
  </si>
  <si>
    <t xml:space="preserve">02-07-16</t>
  </si>
  <si>
    <t xml:space="preserve">D. MOGAS @ KOT </t>
  </si>
  <si>
    <t xml:space="preserve">NAVIGATOR ATLAS </t>
  </si>
  <si>
    <t xml:space="preserve">8383-2016-0839</t>
  </si>
  <si>
    <t xml:space="preserve">D5FZ2</t>
  </si>
  <si>
    <t xml:space="preserve">012016</t>
  </si>
  <si>
    <t xml:space="preserve">07/07/2015 06:00</t>
  </si>
  <si>
    <t xml:space="preserve">STR </t>
  </si>
  <si>
    <t xml:space="preserve">D BUTANE GAS @ AGOL</t>
  </si>
  <si>
    <t xml:space="preserve">STI SLOANE </t>
  </si>
  <si>
    <t xml:space="preserve">SSL-2016-0841</t>
  </si>
  <si>
    <t xml:space="preserve">V7D19</t>
  </si>
  <si>
    <t xml:space="preserve">011</t>
  </si>
  <si>
    <t xml:space="preserve">D JET A1 FUEL @ KOT </t>
  </si>
  <si>
    <t xml:space="preserve">UACC MARAH</t>
  </si>
  <si>
    <t xml:space="preserve">8338-2016-0843</t>
  </si>
  <si>
    <t xml:space="preserve">V7TP3</t>
  </si>
  <si>
    <t xml:space="preserve">9</t>
  </si>
  <si>
    <t xml:space="preserve">25-05-16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FATIMA </t>
  </si>
  <si>
    <t xml:space="preserve">51M</t>
  </si>
  <si>
    <t xml:space="preserve">SMS029/16</t>
  </si>
  <si>
    <t xml:space="preserve">05/07/2016 14:00</t>
  </si>
  <si>
    <t xml:space="preserve">SMS</t>
  </si>
  <si>
    <t xml:space="preserve">L GEN </t>
  </si>
  <si>
    <t xml:space="preserve">ARAFAT </t>
  </si>
  <si>
    <t xml:space="preserve">5I226</t>
  </si>
  <si>
    <t xml:space="preserve">001/2016</t>
  </si>
  <si>
    <t xml:space="preserve">06/07/2016 12:00</t>
  </si>
  <si>
    <t xml:space="preserve">AMA</t>
  </si>
  <si>
    <t xml:space="preserve">NASIBU</t>
  </si>
  <si>
    <t xml:space="preserve">7497-2016-0721</t>
  </si>
  <si>
    <t xml:space="preserve">60AM</t>
  </si>
  <si>
    <t xml:space="preserve">009/2016</t>
  </si>
  <si>
    <t xml:space="preserve">20/07/2016  12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    TIDES</t>
  </si>
  <si>
    <t xml:space="preserve">     05.07.2016      HW    0446     3.1         1700   3.7           LW         1035    0.4          2315  0.2</t>
  </si>
  <si>
    <r>
      <rPr>
        <b val="true"/>
        <u val="single"/>
        <sz val="65"/>
        <rFont val="Times New Roman"/>
        <family val="1"/>
      </rPr>
      <t xml:space="preserve"> </t>
    </r>
    <r>
      <rPr>
        <b val="true"/>
        <sz val="65"/>
        <color rgb="FF000000"/>
        <rFont val="Times New Roman"/>
        <family val="1"/>
      </rPr>
      <t xml:space="preserve">    06.07.2016      HW    0619     3.2         1829   3.3           LW         0004    0.2          1215  0.4        </t>
    </r>
  </si>
  <si>
    <t xml:space="preserve">2.    WAITERS  FOR  CONTAINER BERTHS</t>
  </si>
  <si>
    <t xml:space="preserve">    NIL 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04.07.2016  1800  PETRA 1  92 5  SEC  D 72/3 ,TS L 75/5F </t>
  </si>
  <si>
    <t xml:space="preserve"> 5.    WAITERS  FOR   KOT </t>
  </si>
  <si>
    <t xml:space="preserve">        17.06.2016  1100 ETC NEFERTARI  189  11.9  STR  D  38746  MOGAS @ KOT JETTY</t>
  </si>
  <si>
    <t xml:space="preserve">        30.06.2016 0400 STI LOMBARD 256 12.5 STR D 85607 MT GASOIL @ KOT </t>
  </si>
  <si>
    <t xml:space="preserve">        05.07.2016 0300  FLAGSHIP VIOLET 228  13  STR  D 58000 MT MOGAS @ KOT </t>
  </si>
  <si>
    <t xml:space="preserve">6.     WAITERS  FOR  SOT / MBK </t>
  </si>
  <si>
    <t xml:space="preserve">         24.06.2016  0255  CSC PEACE  185  9.75  STR  D  31997  GAS OIL &amp; MOGAS @ SOT</t>
  </si>
  <si>
    <t xml:space="preserve">         30.06.2016 1500 FATIME  106  5.6 STR  D 2600 MT PLG G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65"/>
      <color rgb="FF000000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907717"/>
        <c:axId val="93415265"/>
      </c:barChart>
      <c:catAx>
        <c:axId val="60907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5265"/>
        <c:crossesAt val="0"/>
        <c:auto val="1"/>
        <c:lblAlgn val="ctr"/>
        <c:lblOffset val="100"/>
        <c:noMultiLvlLbl val="0"/>
      </c:catAx>
      <c:valAx>
        <c:axId val="93415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7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2"/>
  <sheetViews>
    <sheetView showFormulas="false" showGridLines="false" showRowColHeaders="true" showZeros="true" rightToLeft="false" tabSelected="true" showOutlineSymbols="true" defaultGridColor="true" view="pageBreakPreview" topLeftCell="A46" colorId="64" zoomScale="17" zoomScaleNormal="19" zoomScalePageLayoutView="17" workbookViewId="0">
      <selection pane="topLeft" activeCell="A58" activeCellId="0" sqref="A58:IV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6.28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1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35.85"/>
    <col collapsed="false" customWidth="true" hidden="false" outlineLevel="0" max="13" min="13" style="5" width="29.85"/>
    <col collapsed="false" customWidth="true" hidden="false" outlineLevel="0" max="14" min="14" style="5" width="52.7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31226994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84.95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4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4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02.8</v>
      </c>
      <c r="I9" s="46" t="n">
        <v>10</v>
      </c>
      <c r="J9" s="46" t="s">
        <v>24</v>
      </c>
      <c r="K9" s="46" t="n">
        <v>600</v>
      </c>
      <c r="L9" s="50" t="n">
        <v>400</v>
      </c>
      <c r="M9" s="46"/>
      <c r="N9" s="51" t="s">
        <v>25</v>
      </c>
      <c r="O9" s="52" t="s">
        <v>26</v>
      </c>
    </row>
    <row r="10" s="53" customFormat="true" ht="84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22.9</v>
      </c>
      <c r="I10" s="46" t="n">
        <v>11</v>
      </c>
      <c r="J10" s="46" t="s">
        <v>32</v>
      </c>
      <c r="K10" s="46" t="n">
        <v>1100</v>
      </c>
      <c r="L10" s="50" t="n">
        <v>1150</v>
      </c>
      <c r="M10" s="46"/>
      <c r="N10" s="51" t="s">
        <v>33</v>
      </c>
      <c r="O10" s="52" t="s">
        <v>34</v>
      </c>
    </row>
    <row r="11" s="53" customFormat="true" ht="84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1</v>
      </c>
      <c r="H11" s="49" t="n">
        <v>211.8</v>
      </c>
      <c r="I11" s="46" t="n">
        <v>10.9</v>
      </c>
      <c r="J11" s="46" t="s">
        <v>39</v>
      </c>
      <c r="K11" s="46" t="n">
        <v>820</v>
      </c>
      <c r="L11" s="50" t="n">
        <v>975</v>
      </c>
      <c r="M11" s="46"/>
      <c r="N11" s="51" t="s">
        <v>40</v>
      </c>
      <c r="O11" s="52" t="s">
        <v>41</v>
      </c>
    </row>
    <row r="12" s="53" customFormat="true" ht="84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199</v>
      </c>
      <c r="I12" s="46" t="n">
        <v>10.1</v>
      </c>
      <c r="J12" s="46" t="s">
        <v>47</v>
      </c>
      <c r="K12" s="46" t="n">
        <v>450</v>
      </c>
      <c r="L12" s="50" t="n">
        <v>300</v>
      </c>
      <c r="M12" s="46"/>
      <c r="N12" s="51" t="s">
        <v>48</v>
      </c>
      <c r="O12" s="52" t="s">
        <v>49</v>
      </c>
    </row>
    <row r="13" s="53" customFormat="true" ht="84.9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7" t="s">
        <v>53</v>
      </c>
      <c r="G13" s="48" t="s">
        <v>54</v>
      </c>
      <c r="H13" s="49" t="n">
        <v>196</v>
      </c>
      <c r="I13" s="46" t="n">
        <v>11.2</v>
      </c>
      <c r="J13" s="46" t="s">
        <v>55</v>
      </c>
      <c r="K13" s="46" t="n">
        <v>860</v>
      </c>
      <c r="L13" s="50" t="n">
        <v>715</v>
      </c>
      <c r="M13" s="46"/>
      <c r="N13" s="51" t="s">
        <v>56</v>
      </c>
      <c r="O13" s="52" t="s">
        <v>57</v>
      </c>
    </row>
    <row r="14" s="53" customFormat="true" ht="84.95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7" t="s">
        <v>61</v>
      </c>
      <c r="G14" s="48" t="s">
        <v>62</v>
      </c>
      <c r="H14" s="49" t="n">
        <v>236</v>
      </c>
      <c r="I14" s="46" t="n">
        <v>12</v>
      </c>
      <c r="J14" s="46" t="s">
        <v>63</v>
      </c>
      <c r="K14" s="46" t="n">
        <v>1550</v>
      </c>
      <c r="L14" s="50" t="n">
        <v>1700</v>
      </c>
      <c r="M14" s="46"/>
      <c r="N14" s="51" t="s">
        <v>64</v>
      </c>
      <c r="O14" s="52" t="s">
        <v>65</v>
      </c>
    </row>
    <row r="15" s="53" customFormat="true" ht="84.95" hidden="false" customHeight="true" outlineLevel="0" collapsed="false">
      <c r="A15" s="43" t="s">
        <v>66</v>
      </c>
      <c r="B15" s="44" t="s">
        <v>67</v>
      </c>
      <c r="C15" s="44"/>
      <c r="D15" s="45"/>
      <c r="E15" s="54" t="s">
        <v>68</v>
      </c>
      <c r="F15" s="55" t="s">
        <v>69</v>
      </c>
      <c r="G15" s="48" t="s">
        <v>70</v>
      </c>
      <c r="H15" s="49" t="n">
        <v>210</v>
      </c>
      <c r="I15" s="46" t="n">
        <v>10</v>
      </c>
      <c r="J15" s="46" t="s">
        <v>39</v>
      </c>
      <c r="K15" s="46" t="n">
        <v>420</v>
      </c>
      <c r="L15" s="50" t="n">
        <v>800</v>
      </c>
      <c r="M15" s="46"/>
      <c r="N15" s="51" t="s">
        <v>71</v>
      </c>
      <c r="O15" s="52" t="s">
        <v>72</v>
      </c>
    </row>
    <row r="16" s="53" customFormat="true" ht="84.95" hidden="false" customHeight="true" outlineLevel="0" collapsed="false">
      <c r="A16" s="43" t="s">
        <v>73</v>
      </c>
      <c r="B16" s="44" t="s">
        <v>74</v>
      </c>
      <c r="C16" s="44"/>
      <c r="D16" s="45"/>
      <c r="E16" s="46" t="s">
        <v>75</v>
      </c>
      <c r="F16" s="47" t="s">
        <v>76</v>
      </c>
      <c r="G16" s="48" t="s">
        <v>77</v>
      </c>
      <c r="H16" s="49" t="n">
        <v>238.7</v>
      </c>
      <c r="I16" s="46" t="n">
        <v>12.5</v>
      </c>
      <c r="J16" s="46" t="s">
        <v>39</v>
      </c>
      <c r="K16" s="46" t="n">
        <v>1550</v>
      </c>
      <c r="L16" s="50" t="n">
        <v>1750</v>
      </c>
      <c r="M16" s="46"/>
      <c r="N16" s="51" t="s">
        <v>71</v>
      </c>
      <c r="O16" s="52" t="s">
        <v>78</v>
      </c>
    </row>
    <row r="17" s="53" customFormat="true" ht="84.95" hidden="false" customHeight="true" outlineLevel="0" collapsed="false">
      <c r="A17" s="43" t="s">
        <v>79</v>
      </c>
      <c r="B17" s="44" t="s">
        <v>80</v>
      </c>
      <c r="C17" s="44"/>
      <c r="D17" s="45"/>
      <c r="E17" s="46" t="s">
        <v>81</v>
      </c>
      <c r="F17" s="47" t="s">
        <v>82</v>
      </c>
      <c r="G17" s="48" t="s">
        <v>83</v>
      </c>
      <c r="H17" s="49" t="n">
        <v>179</v>
      </c>
      <c r="I17" s="46" t="n">
        <v>9.9</v>
      </c>
      <c r="J17" s="46" t="s">
        <v>24</v>
      </c>
      <c r="K17" s="46" t="n">
        <v>600</v>
      </c>
      <c r="L17" s="50" t="n">
        <v>150</v>
      </c>
      <c r="M17" s="46"/>
      <c r="N17" s="51" t="s">
        <v>84</v>
      </c>
      <c r="O17" s="52" t="s">
        <v>85</v>
      </c>
    </row>
    <row r="18" s="53" customFormat="true" ht="84.95" hidden="false" customHeight="true" outlineLevel="0" collapsed="false">
      <c r="A18" s="43" t="s">
        <v>86</v>
      </c>
      <c r="B18" s="44" t="s">
        <v>87</v>
      </c>
      <c r="C18" s="44"/>
      <c r="D18" s="45"/>
      <c r="E18" s="46" t="s">
        <v>88</v>
      </c>
      <c r="F18" s="47" t="s">
        <v>89</v>
      </c>
      <c r="G18" s="48" t="s">
        <v>90</v>
      </c>
      <c r="H18" s="49" t="n">
        <v>199</v>
      </c>
      <c r="I18" s="46" t="n">
        <v>10.5</v>
      </c>
      <c r="J18" s="46" t="s">
        <v>47</v>
      </c>
      <c r="K18" s="46" t="n">
        <v>500</v>
      </c>
      <c r="L18" s="50" t="n">
        <v>300</v>
      </c>
      <c r="M18" s="46"/>
      <c r="N18" s="51" t="s">
        <v>48</v>
      </c>
      <c r="O18" s="52" t="s">
        <v>49</v>
      </c>
    </row>
    <row r="19" s="53" customFormat="true" ht="84.95" hidden="false" customHeight="true" outlineLevel="0" collapsed="false">
      <c r="A19" s="43" t="s">
        <v>91</v>
      </c>
      <c r="B19" s="44" t="s">
        <v>92</v>
      </c>
      <c r="C19" s="44"/>
      <c r="D19" s="45"/>
      <c r="E19" s="46" t="s">
        <v>93</v>
      </c>
      <c r="F19" s="47" t="s">
        <v>94</v>
      </c>
      <c r="G19" s="48" t="s">
        <v>95</v>
      </c>
      <c r="H19" s="49" t="n">
        <v>215.6</v>
      </c>
      <c r="I19" s="46" t="n">
        <v>12.5</v>
      </c>
      <c r="J19" s="46" t="s">
        <v>24</v>
      </c>
      <c r="K19" s="46" t="n">
        <v>750</v>
      </c>
      <c r="L19" s="50" t="n">
        <v>500</v>
      </c>
      <c r="M19" s="46"/>
      <c r="N19" s="51" t="s">
        <v>40</v>
      </c>
      <c r="O19" s="52" t="s">
        <v>96</v>
      </c>
    </row>
    <row r="20" s="53" customFormat="true" ht="84.95" hidden="false" customHeight="true" outlineLevel="0" collapsed="false">
      <c r="A20" s="43" t="s">
        <v>97</v>
      </c>
      <c r="B20" s="44"/>
      <c r="C20" s="56"/>
      <c r="D20" s="45"/>
      <c r="E20" s="46" t="s">
        <v>98</v>
      </c>
      <c r="F20" s="47" t="s">
        <v>38</v>
      </c>
      <c r="G20" s="48" t="s">
        <v>99</v>
      </c>
      <c r="H20" s="49" t="n">
        <v>207</v>
      </c>
      <c r="I20" s="46" t="n">
        <v>11.4</v>
      </c>
      <c r="J20" s="46" t="s">
        <v>100</v>
      </c>
      <c r="K20" s="46" t="n">
        <v>1110</v>
      </c>
      <c r="L20" s="50" t="n">
        <v>1050</v>
      </c>
      <c r="M20" s="46"/>
      <c r="N20" s="51" t="s">
        <v>101</v>
      </c>
      <c r="O20" s="52" t="s">
        <v>102</v>
      </c>
    </row>
    <row r="21" s="53" customFormat="true" ht="84.95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7" t="s">
        <v>106</v>
      </c>
      <c r="G21" s="48" t="s">
        <v>107</v>
      </c>
      <c r="H21" s="49" t="n">
        <v>227</v>
      </c>
      <c r="I21" s="46" t="n">
        <v>11</v>
      </c>
      <c r="J21" s="46" t="s">
        <v>32</v>
      </c>
      <c r="K21" s="46" t="n">
        <v>1150</v>
      </c>
      <c r="L21" s="50" t="n">
        <v>1550</v>
      </c>
      <c r="M21" s="46"/>
      <c r="N21" s="51" t="s">
        <v>108</v>
      </c>
      <c r="O21" s="52" t="s">
        <v>109</v>
      </c>
    </row>
    <row r="22" s="53" customFormat="true" ht="84.95" hidden="false" customHeight="true" outlineLevel="0" collapsed="false">
      <c r="A22" s="43" t="s">
        <v>110</v>
      </c>
      <c r="B22" s="44"/>
      <c r="C22" s="56"/>
      <c r="D22" s="45"/>
      <c r="E22" s="46" t="s">
        <v>111</v>
      </c>
      <c r="F22" s="47" t="s">
        <v>76</v>
      </c>
      <c r="G22" s="48" t="s">
        <v>112</v>
      </c>
      <c r="H22" s="49" t="n">
        <v>207</v>
      </c>
      <c r="I22" s="46" t="n">
        <v>8.9</v>
      </c>
      <c r="J22" s="46" t="s">
        <v>100</v>
      </c>
      <c r="K22" s="46" t="n">
        <v>190</v>
      </c>
      <c r="L22" s="50" t="n">
        <v>900</v>
      </c>
      <c r="M22" s="46"/>
      <c r="N22" s="51" t="s">
        <v>101</v>
      </c>
      <c r="O22" s="52" t="s">
        <v>113</v>
      </c>
    </row>
    <row r="23" s="53" customFormat="true" ht="84.95" hidden="false" customHeight="true" outlineLevel="0" collapsed="false">
      <c r="A23" s="43" t="s">
        <v>114</v>
      </c>
      <c r="B23" s="44"/>
      <c r="C23" s="44"/>
      <c r="D23" s="45"/>
      <c r="E23" s="46" t="s">
        <v>115</v>
      </c>
      <c r="F23" s="47" t="s">
        <v>116</v>
      </c>
      <c r="G23" s="48" t="s">
        <v>117</v>
      </c>
      <c r="H23" s="49" t="n">
        <v>240</v>
      </c>
      <c r="I23" s="46" t="n">
        <v>12.5</v>
      </c>
      <c r="J23" s="46" t="s">
        <v>100</v>
      </c>
      <c r="K23" s="46" t="n">
        <v>1450</v>
      </c>
      <c r="L23" s="50" t="n">
        <v>1750</v>
      </c>
      <c r="M23" s="46"/>
      <c r="N23" s="51" t="s">
        <v>101</v>
      </c>
      <c r="O23" s="52" t="s">
        <v>118</v>
      </c>
    </row>
    <row r="24" s="53" customFormat="true" ht="84.95" hidden="false" customHeight="true" outlineLevel="0" collapsed="false">
      <c r="A24" s="43" t="s">
        <v>119</v>
      </c>
      <c r="B24" s="44"/>
      <c r="C24" s="56"/>
      <c r="D24" s="45"/>
      <c r="E24" s="46" t="s">
        <v>120</v>
      </c>
      <c r="F24" s="47" t="s">
        <v>121</v>
      </c>
      <c r="G24" s="48" t="s">
        <v>122</v>
      </c>
      <c r="H24" s="49" t="n">
        <v>199</v>
      </c>
      <c r="I24" s="46" t="n">
        <v>10.1</v>
      </c>
      <c r="J24" s="46" t="s">
        <v>47</v>
      </c>
      <c r="K24" s="46" t="n">
        <v>500</v>
      </c>
      <c r="L24" s="50" t="n">
        <v>250</v>
      </c>
      <c r="M24" s="46"/>
      <c r="N24" s="51" t="s">
        <v>101</v>
      </c>
      <c r="O24" s="52" t="s">
        <v>123</v>
      </c>
    </row>
    <row r="25" s="53" customFormat="true" ht="84.95" hidden="false" customHeight="true" outlineLevel="0" collapsed="false">
      <c r="A25" s="43" t="s">
        <v>124</v>
      </c>
      <c r="B25" s="44" t="s">
        <v>125</v>
      </c>
      <c r="C25" s="44"/>
      <c r="D25" s="45"/>
      <c r="E25" s="54" t="s">
        <v>126</v>
      </c>
      <c r="F25" s="55" t="s">
        <v>127</v>
      </c>
      <c r="G25" s="48" t="s">
        <v>128</v>
      </c>
      <c r="H25" s="49" t="n">
        <v>242.8</v>
      </c>
      <c r="I25" s="46" t="n">
        <v>12.1</v>
      </c>
      <c r="J25" s="46" t="s">
        <v>24</v>
      </c>
      <c r="K25" s="46" t="n">
        <v>700</v>
      </c>
      <c r="L25" s="50" t="n">
        <v>600</v>
      </c>
      <c r="M25" s="46"/>
      <c r="N25" s="51" t="s">
        <v>129</v>
      </c>
      <c r="O25" s="52" t="s">
        <v>130</v>
      </c>
    </row>
    <row r="26" s="53" customFormat="true" ht="84.95" hidden="false" customHeight="true" outlineLevel="0" collapsed="false">
      <c r="A26" s="43" t="s">
        <v>131</v>
      </c>
      <c r="B26" s="44"/>
      <c r="C26" s="56"/>
      <c r="D26" s="45"/>
      <c r="E26" s="46" t="s">
        <v>132</v>
      </c>
      <c r="F26" s="47" t="s">
        <v>69</v>
      </c>
      <c r="G26" s="48" t="s">
        <v>133</v>
      </c>
      <c r="H26" s="49" t="n">
        <v>207</v>
      </c>
      <c r="I26" s="46" t="n">
        <v>11</v>
      </c>
      <c r="J26" s="46" t="s">
        <v>100</v>
      </c>
      <c r="K26" s="46" t="n">
        <v>670</v>
      </c>
      <c r="L26" s="50" t="n">
        <v>620</v>
      </c>
      <c r="M26" s="46"/>
      <c r="N26" s="51" t="s">
        <v>101</v>
      </c>
      <c r="O26" s="52" t="s">
        <v>134</v>
      </c>
    </row>
    <row r="27" s="53" customFormat="true" ht="84.95" hidden="false" customHeight="true" outlineLevel="0" collapsed="false">
      <c r="A27" s="43" t="s">
        <v>135</v>
      </c>
      <c r="B27" s="44"/>
      <c r="C27" s="56"/>
      <c r="D27" s="45"/>
      <c r="E27" s="54" t="s">
        <v>136</v>
      </c>
      <c r="F27" s="55" t="s">
        <v>137</v>
      </c>
      <c r="G27" s="48" t="s">
        <v>138</v>
      </c>
      <c r="H27" s="49" t="n">
        <v>243</v>
      </c>
      <c r="I27" s="46" t="n">
        <v>12</v>
      </c>
      <c r="J27" s="46" t="s">
        <v>24</v>
      </c>
      <c r="K27" s="46" t="n">
        <v>750</v>
      </c>
      <c r="L27" s="50" t="n">
        <v>600</v>
      </c>
      <c r="M27" s="46"/>
      <c r="N27" s="51" t="s">
        <v>101</v>
      </c>
      <c r="O27" s="52" t="s">
        <v>139</v>
      </c>
    </row>
    <row r="28" s="53" customFormat="true" ht="84.95" hidden="false" customHeight="true" outlineLevel="0" collapsed="false">
      <c r="A28" s="57"/>
      <c r="B28" s="58"/>
      <c r="C28" s="59"/>
      <c r="E28" s="60"/>
      <c r="F28" s="60"/>
      <c r="G28" s="61"/>
      <c r="H28" s="62"/>
      <c r="I28" s="60"/>
      <c r="J28" s="60"/>
      <c r="K28" s="60"/>
      <c r="L28" s="63"/>
      <c r="M28" s="64"/>
      <c r="N28" s="65"/>
      <c r="O28" s="66"/>
    </row>
    <row r="29" s="71" customFormat="true" ht="84.95" hidden="false" customHeight="true" outlineLevel="0" collapsed="false">
      <c r="A29" s="67" t="s">
        <v>140</v>
      </c>
      <c r="B29" s="68"/>
      <c r="C29" s="69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70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9"/>
    </row>
    <row r="30" s="42" customFormat="true" ht="84.95" hidden="false" customHeight="true" outlineLevel="0" collapsed="false">
      <c r="A30" s="72" t="s">
        <v>141</v>
      </c>
      <c r="B30" s="73" t="s">
        <v>142</v>
      </c>
      <c r="C30" s="73"/>
      <c r="D30" s="74"/>
      <c r="E30" s="75" t="s">
        <v>143</v>
      </c>
      <c r="F30" s="75" t="s">
        <v>144</v>
      </c>
      <c r="G30" s="75" t="s">
        <v>145</v>
      </c>
      <c r="H30" s="76" t="s">
        <v>146</v>
      </c>
      <c r="I30" s="75" t="s">
        <v>12</v>
      </c>
      <c r="J30" s="75" t="s">
        <v>13</v>
      </c>
      <c r="K30" s="75" t="s">
        <v>147</v>
      </c>
      <c r="L30" s="77" t="s">
        <v>148</v>
      </c>
      <c r="M30" s="78" t="s">
        <v>149</v>
      </c>
      <c r="N30" s="78" t="s">
        <v>150</v>
      </c>
      <c r="O30" s="79" t="s">
        <v>151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s="42" customFormat="true" ht="84.95" hidden="false" customHeight="true" outlineLevel="0" collapsed="false">
      <c r="A31" s="80" t="s">
        <v>152</v>
      </c>
      <c r="B31" s="81" t="s">
        <v>153</v>
      </c>
      <c r="C31" s="81"/>
      <c r="D31" s="82"/>
      <c r="E31" s="83" t="s">
        <v>154</v>
      </c>
      <c r="F31" s="84" t="s">
        <v>155</v>
      </c>
      <c r="G31" s="85" t="s">
        <v>156</v>
      </c>
      <c r="H31" s="86" t="n">
        <v>225</v>
      </c>
      <c r="I31" s="83" t="n">
        <v>10.5</v>
      </c>
      <c r="J31" s="83" t="s">
        <v>157</v>
      </c>
      <c r="K31" s="83" t="n">
        <v>48870</v>
      </c>
      <c r="L31" s="87" t="n">
        <v>0</v>
      </c>
      <c r="M31" s="88"/>
      <c r="N31" s="88" t="s">
        <v>158</v>
      </c>
      <c r="O31" s="89" t="s">
        <v>159</v>
      </c>
    </row>
    <row r="32" s="42" customFormat="true" ht="84.95" hidden="false" customHeight="true" outlineLevel="0" collapsed="false">
      <c r="A32" s="80" t="s">
        <v>160</v>
      </c>
      <c r="B32" s="81" t="s">
        <v>161</v>
      </c>
      <c r="C32" s="81"/>
      <c r="D32" s="82"/>
      <c r="E32" s="83" t="s">
        <v>162</v>
      </c>
      <c r="F32" s="84" t="s">
        <v>163</v>
      </c>
      <c r="G32" s="85" t="s">
        <v>164</v>
      </c>
      <c r="H32" s="86" t="n">
        <v>179.9</v>
      </c>
      <c r="I32" s="83" t="n">
        <v>9.1</v>
      </c>
      <c r="J32" s="83" t="s">
        <v>165</v>
      </c>
      <c r="K32" s="83" t="n">
        <v>478</v>
      </c>
      <c r="L32" s="87" t="n">
        <v>0</v>
      </c>
      <c r="M32" s="88"/>
      <c r="N32" s="88" t="s">
        <v>166</v>
      </c>
      <c r="O32" s="89" t="s">
        <v>167</v>
      </c>
    </row>
    <row r="33" s="42" customFormat="true" ht="84.95" hidden="false" customHeight="true" outlineLevel="0" collapsed="false">
      <c r="A33" s="80" t="s">
        <v>168</v>
      </c>
      <c r="B33" s="81" t="s">
        <v>169</v>
      </c>
      <c r="C33" s="81"/>
      <c r="D33" s="82"/>
      <c r="E33" s="83" t="s">
        <v>170</v>
      </c>
      <c r="F33" s="84" t="s">
        <v>171</v>
      </c>
      <c r="G33" s="85" t="s">
        <v>23</v>
      </c>
      <c r="H33" s="86" t="n">
        <v>239</v>
      </c>
      <c r="I33" s="83" t="n">
        <v>9</v>
      </c>
      <c r="J33" s="83" t="s">
        <v>172</v>
      </c>
      <c r="K33" s="83" t="n">
        <v>217</v>
      </c>
      <c r="L33" s="87" t="n">
        <v>353</v>
      </c>
      <c r="M33" s="88"/>
      <c r="N33" s="88" t="s">
        <v>64</v>
      </c>
      <c r="O33" s="89" t="s">
        <v>173</v>
      </c>
    </row>
    <row r="34" s="42" customFormat="true" ht="84.95" hidden="false" customHeight="true" outlineLevel="0" collapsed="false">
      <c r="A34" s="80" t="s">
        <v>174</v>
      </c>
      <c r="B34" s="81" t="s">
        <v>175</v>
      </c>
      <c r="C34" s="81"/>
      <c r="D34" s="82"/>
      <c r="E34" s="83" t="s">
        <v>176</v>
      </c>
      <c r="F34" s="84" t="s">
        <v>177</v>
      </c>
      <c r="G34" s="85" t="s">
        <v>178</v>
      </c>
      <c r="H34" s="86" t="n">
        <v>189.9</v>
      </c>
      <c r="I34" s="83" t="n">
        <v>11.4</v>
      </c>
      <c r="J34" s="83" t="s">
        <v>179</v>
      </c>
      <c r="K34" s="83" t="n">
        <v>48273</v>
      </c>
      <c r="L34" s="87" t="n">
        <v>0</v>
      </c>
      <c r="M34" s="88"/>
      <c r="N34" s="88" t="s">
        <v>40</v>
      </c>
      <c r="O34" s="89" t="s">
        <v>180</v>
      </c>
    </row>
    <row r="35" s="42" customFormat="true" ht="84.95" hidden="false" customHeight="true" outlineLevel="0" collapsed="false">
      <c r="A35" s="80" t="s">
        <v>181</v>
      </c>
      <c r="B35" s="81" t="s">
        <v>182</v>
      </c>
      <c r="C35" s="81"/>
      <c r="D35" s="82"/>
      <c r="E35" s="83" t="s">
        <v>183</v>
      </c>
      <c r="F35" s="84" t="n">
        <v>109</v>
      </c>
      <c r="G35" s="85" t="s">
        <v>54</v>
      </c>
      <c r="H35" s="86" t="n">
        <v>169</v>
      </c>
      <c r="I35" s="83" t="n">
        <v>9</v>
      </c>
      <c r="J35" s="83" t="s">
        <v>184</v>
      </c>
      <c r="K35" s="83" t="n">
        <v>15000</v>
      </c>
      <c r="L35" s="87" t="n">
        <v>0</v>
      </c>
      <c r="M35" s="88"/>
      <c r="N35" s="88" t="s">
        <v>33</v>
      </c>
      <c r="O35" s="89" t="s">
        <v>185</v>
      </c>
    </row>
    <row r="36" s="42" customFormat="true" ht="84.95" hidden="false" customHeight="true" outlineLevel="0" collapsed="false">
      <c r="A36" s="80" t="s">
        <v>186</v>
      </c>
      <c r="B36" s="81" t="s">
        <v>187</v>
      </c>
      <c r="C36" s="81"/>
      <c r="D36" s="82"/>
      <c r="E36" s="83" t="s">
        <v>188</v>
      </c>
      <c r="F36" s="84" t="s">
        <v>189</v>
      </c>
      <c r="G36" s="85" t="s">
        <v>190</v>
      </c>
      <c r="H36" s="86" t="n">
        <v>190</v>
      </c>
      <c r="I36" s="83" t="n">
        <v>9.7</v>
      </c>
      <c r="J36" s="83" t="s">
        <v>191</v>
      </c>
      <c r="K36" s="83" t="n">
        <v>38000</v>
      </c>
      <c r="L36" s="87" t="n">
        <v>0</v>
      </c>
      <c r="M36" s="88"/>
      <c r="N36" s="88" t="s">
        <v>48</v>
      </c>
      <c r="O36" s="89" t="s">
        <v>192</v>
      </c>
    </row>
    <row r="37" s="42" customFormat="true" ht="84.95" hidden="false" customHeight="true" outlineLevel="0" collapsed="false">
      <c r="A37" s="80" t="s">
        <v>193</v>
      </c>
      <c r="B37" s="81" t="s">
        <v>194</v>
      </c>
      <c r="C37" s="81"/>
      <c r="D37" s="82"/>
      <c r="E37" s="83" t="s">
        <v>195</v>
      </c>
      <c r="F37" s="84" t="s">
        <v>196</v>
      </c>
      <c r="G37" s="85" t="s">
        <v>197</v>
      </c>
      <c r="H37" s="86" t="n">
        <v>190</v>
      </c>
      <c r="I37" s="83" t="n">
        <v>10.4</v>
      </c>
      <c r="J37" s="83" t="s">
        <v>184</v>
      </c>
      <c r="K37" s="83" t="n">
        <v>38000</v>
      </c>
      <c r="L37" s="87" t="n">
        <v>0</v>
      </c>
      <c r="M37" s="88"/>
      <c r="N37" s="88" t="s">
        <v>101</v>
      </c>
      <c r="O37" s="89" t="s">
        <v>198</v>
      </c>
    </row>
    <row r="38" s="42" customFormat="true" ht="84.95" hidden="false" customHeight="true" outlineLevel="0" collapsed="false">
      <c r="A38" s="80" t="s">
        <v>199</v>
      </c>
      <c r="B38" s="81" t="s">
        <v>200</v>
      </c>
      <c r="C38" s="81"/>
      <c r="D38" s="82"/>
      <c r="E38" s="83" t="s">
        <v>201</v>
      </c>
      <c r="F38" s="84" t="s">
        <v>202</v>
      </c>
      <c r="G38" s="85" t="s">
        <v>197</v>
      </c>
      <c r="H38" s="86" t="n">
        <v>195.5</v>
      </c>
      <c r="I38" s="83" t="n">
        <v>8.5</v>
      </c>
      <c r="J38" s="83" t="s">
        <v>203</v>
      </c>
      <c r="K38" s="83" t="n">
        <v>1500</v>
      </c>
      <c r="L38" s="87" t="n">
        <v>0</v>
      </c>
      <c r="M38" s="88"/>
      <c r="N38" s="88" t="s">
        <v>84</v>
      </c>
      <c r="O38" s="89" t="s">
        <v>167</v>
      </c>
    </row>
    <row r="39" s="42" customFormat="true" ht="84.95" hidden="false" customHeight="true" outlineLevel="0" collapsed="false">
      <c r="A39" s="80" t="s">
        <v>204</v>
      </c>
      <c r="B39" s="81" t="s">
        <v>205</v>
      </c>
      <c r="C39" s="81"/>
      <c r="D39" s="82"/>
      <c r="E39" s="83" t="s">
        <v>206</v>
      </c>
      <c r="F39" s="84" t="s">
        <v>207</v>
      </c>
      <c r="G39" s="85" t="s">
        <v>208</v>
      </c>
      <c r="H39" s="86" t="n">
        <v>193</v>
      </c>
      <c r="I39" s="83" t="n">
        <v>8.6</v>
      </c>
      <c r="J39" s="83" t="s">
        <v>209</v>
      </c>
      <c r="K39" s="83" t="n">
        <v>50</v>
      </c>
      <c r="L39" s="87" t="n">
        <v>40</v>
      </c>
      <c r="M39" s="88"/>
      <c r="N39" s="88" t="s">
        <v>210</v>
      </c>
      <c r="O39" s="89" t="s">
        <v>211</v>
      </c>
    </row>
    <row r="40" s="42" customFormat="true" ht="84.95" hidden="false" customHeight="true" outlineLevel="0" collapsed="false">
      <c r="A40" s="80" t="s">
        <v>212</v>
      </c>
      <c r="B40" s="81" t="s">
        <v>213</v>
      </c>
      <c r="C40" s="81"/>
      <c r="D40" s="82"/>
      <c r="E40" s="83" t="s">
        <v>214</v>
      </c>
      <c r="F40" s="84" t="s">
        <v>215</v>
      </c>
      <c r="G40" s="85" t="s">
        <v>216</v>
      </c>
      <c r="H40" s="86" t="n">
        <v>188</v>
      </c>
      <c r="I40" s="83" t="n">
        <v>11.5</v>
      </c>
      <c r="J40" s="83" t="s">
        <v>217</v>
      </c>
      <c r="K40" s="83" t="n">
        <v>47400</v>
      </c>
      <c r="L40" s="87" t="n">
        <v>0</v>
      </c>
      <c r="M40" s="88"/>
      <c r="N40" s="88" t="s">
        <v>48</v>
      </c>
      <c r="O40" s="89" t="s">
        <v>218</v>
      </c>
    </row>
    <row r="41" s="42" customFormat="true" ht="84.95" hidden="false" customHeight="true" outlineLevel="0" collapsed="false">
      <c r="A41" s="80" t="s">
        <v>219</v>
      </c>
      <c r="B41" s="81" t="s">
        <v>220</v>
      </c>
      <c r="C41" s="81"/>
      <c r="D41" s="82"/>
      <c r="E41" s="83" t="s">
        <v>221</v>
      </c>
      <c r="F41" s="84" t="s">
        <v>222</v>
      </c>
      <c r="G41" s="85" t="s">
        <v>223</v>
      </c>
      <c r="H41" s="86" t="n">
        <v>190</v>
      </c>
      <c r="I41" s="83" t="n">
        <v>10.25</v>
      </c>
      <c r="J41" s="83" t="s">
        <v>203</v>
      </c>
      <c r="K41" s="83" t="n">
        <v>0</v>
      </c>
      <c r="L41" s="87" t="n">
        <v>40</v>
      </c>
      <c r="M41" s="88"/>
      <c r="N41" s="88" t="s">
        <v>224</v>
      </c>
      <c r="O41" s="89" t="s">
        <v>225</v>
      </c>
    </row>
    <row r="42" s="42" customFormat="true" ht="84.95" hidden="false" customHeight="true" outlineLevel="0" collapsed="false">
      <c r="A42" s="80" t="s">
        <v>226</v>
      </c>
      <c r="B42" s="81"/>
      <c r="C42" s="81"/>
      <c r="D42" s="82"/>
      <c r="E42" s="83" t="s">
        <v>227</v>
      </c>
      <c r="F42" s="84" t="s">
        <v>228</v>
      </c>
      <c r="G42" s="85" t="s">
        <v>216</v>
      </c>
      <c r="H42" s="86" t="n">
        <v>183</v>
      </c>
      <c r="I42" s="83" t="n">
        <v>8.7</v>
      </c>
      <c r="J42" s="83" t="s">
        <v>229</v>
      </c>
      <c r="K42" s="83" t="n">
        <v>450</v>
      </c>
      <c r="L42" s="87" t="n">
        <v>0</v>
      </c>
      <c r="M42" s="88"/>
      <c r="N42" s="88" t="s">
        <v>230</v>
      </c>
      <c r="O42" s="89" t="s">
        <v>231</v>
      </c>
    </row>
    <row r="43" s="42" customFormat="true" ht="84.95" hidden="false" customHeight="true" outlineLevel="0" collapsed="false">
      <c r="A43" s="80" t="s">
        <v>232</v>
      </c>
      <c r="B43" s="81" t="s">
        <v>233</v>
      </c>
      <c r="C43" s="81"/>
      <c r="D43" s="82"/>
      <c r="E43" s="83" t="s">
        <v>234</v>
      </c>
      <c r="F43" s="84" t="s">
        <v>235</v>
      </c>
      <c r="G43" s="85" t="s">
        <v>236</v>
      </c>
      <c r="H43" s="86" t="n">
        <v>197</v>
      </c>
      <c r="I43" s="83" t="n">
        <v>10</v>
      </c>
      <c r="J43" s="83" t="s">
        <v>237</v>
      </c>
      <c r="K43" s="83" t="n">
        <v>32532</v>
      </c>
      <c r="L43" s="87" t="n">
        <v>0</v>
      </c>
      <c r="M43" s="88"/>
      <c r="N43" s="88" t="s">
        <v>48</v>
      </c>
      <c r="O43" s="89" t="s">
        <v>115</v>
      </c>
    </row>
    <row r="44" s="42" customFormat="true" ht="84.95" hidden="false" customHeight="true" outlineLevel="0" collapsed="false">
      <c r="A44" s="80" t="s">
        <v>238</v>
      </c>
      <c r="B44" s="81"/>
      <c r="C44" s="81"/>
      <c r="D44" s="82"/>
      <c r="E44" s="83" t="s">
        <v>239</v>
      </c>
      <c r="F44" s="84" t="s">
        <v>240</v>
      </c>
      <c r="G44" s="85" t="s">
        <v>241</v>
      </c>
      <c r="H44" s="86" t="n">
        <v>184</v>
      </c>
      <c r="I44" s="83" t="n">
        <v>9.1</v>
      </c>
      <c r="J44" s="83" t="s">
        <v>165</v>
      </c>
      <c r="K44" s="83" t="n">
        <v>397</v>
      </c>
      <c r="L44" s="87" t="n">
        <v>0</v>
      </c>
      <c r="M44" s="88"/>
      <c r="N44" s="88" t="s">
        <v>108</v>
      </c>
      <c r="O44" s="89" t="s">
        <v>231</v>
      </c>
    </row>
    <row r="45" s="71" customFormat="true" ht="84.95" hidden="false" customHeight="true" outlineLevel="0" collapsed="false">
      <c r="A45" s="67"/>
      <c r="B45" s="68"/>
      <c r="C45" s="69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0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9"/>
    </row>
    <row r="46" s="53" customFormat="true" ht="84.95" hidden="false" customHeight="true" outlineLevel="0" collapsed="false">
      <c r="A46" s="57" t="s">
        <v>242</v>
      </c>
      <c r="B46" s="91"/>
      <c r="C46" s="92"/>
      <c r="E46" s="60"/>
      <c r="F46" s="60" t="s">
        <v>243</v>
      </c>
      <c r="G46" s="60"/>
      <c r="H46" s="62"/>
      <c r="I46" s="60"/>
      <c r="J46" s="60"/>
      <c r="K46" s="60"/>
      <c r="L46" s="63"/>
      <c r="O46" s="93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s="101" customFormat="true" ht="84.95" hidden="false" customHeight="true" outlineLevel="0" collapsed="false">
      <c r="A47" s="72" t="s">
        <v>141</v>
      </c>
      <c r="B47" s="95" t="s">
        <v>142</v>
      </c>
      <c r="C47" s="95"/>
      <c r="D47" s="96"/>
      <c r="E47" s="97" t="s">
        <v>143</v>
      </c>
      <c r="F47" s="97" t="s">
        <v>244</v>
      </c>
      <c r="G47" s="97" t="s">
        <v>145</v>
      </c>
      <c r="H47" s="98" t="s">
        <v>146</v>
      </c>
      <c r="I47" s="97" t="s">
        <v>12</v>
      </c>
      <c r="J47" s="97" t="s">
        <v>13</v>
      </c>
      <c r="K47" s="97" t="s">
        <v>147</v>
      </c>
      <c r="L47" s="99" t="s">
        <v>148</v>
      </c>
      <c r="M47" s="99" t="s">
        <v>149</v>
      </c>
      <c r="N47" s="99" t="s">
        <v>150</v>
      </c>
      <c r="O47" s="100" t="s">
        <v>151</v>
      </c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</row>
    <row r="48" s="53" customFormat="true" ht="84.95" hidden="false" customHeight="true" outlineLevel="0" collapsed="false">
      <c r="A48" s="43" t="s">
        <v>245</v>
      </c>
      <c r="B48" s="44" t="s">
        <v>246</v>
      </c>
      <c r="C48" s="44"/>
      <c r="D48" s="45"/>
      <c r="E48" s="54" t="s">
        <v>247</v>
      </c>
      <c r="F48" s="55" t="s">
        <v>155</v>
      </c>
      <c r="G48" s="48" t="s">
        <v>248</v>
      </c>
      <c r="H48" s="49" t="n">
        <v>229</v>
      </c>
      <c r="I48" s="46" t="n">
        <v>9.4</v>
      </c>
      <c r="J48" s="46" t="s">
        <v>191</v>
      </c>
      <c r="K48" s="46" t="n">
        <v>46200</v>
      </c>
      <c r="L48" s="50" t="n">
        <v>0</v>
      </c>
      <c r="M48" s="46"/>
      <c r="N48" s="51" t="s">
        <v>48</v>
      </c>
      <c r="O48" s="52" t="s">
        <v>249</v>
      </c>
    </row>
    <row r="49" s="53" customFormat="true" ht="84.95" hidden="false" customHeight="true" outlineLevel="0" collapsed="false">
      <c r="A49" s="43" t="s">
        <v>250</v>
      </c>
      <c r="B49" s="44" t="s">
        <v>251</v>
      </c>
      <c r="C49" s="44"/>
      <c r="D49" s="45"/>
      <c r="E49" s="54" t="s">
        <v>252</v>
      </c>
      <c r="F49" s="55" t="s">
        <v>253</v>
      </c>
      <c r="G49" s="48" t="s">
        <v>254</v>
      </c>
      <c r="H49" s="49" t="n">
        <v>180</v>
      </c>
      <c r="I49" s="46" t="n">
        <v>10.97</v>
      </c>
      <c r="J49" s="46" t="s">
        <v>255</v>
      </c>
      <c r="K49" s="46" t="n">
        <v>38222</v>
      </c>
      <c r="L49" s="50" t="n">
        <v>0</v>
      </c>
      <c r="M49" s="46"/>
      <c r="N49" s="51" t="s">
        <v>256</v>
      </c>
      <c r="O49" s="52" t="s">
        <v>257</v>
      </c>
    </row>
    <row r="50" s="53" customFormat="true" ht="84.95" hidden="false" customHeight="true" outlineLevel="0" collapsed="false">
      <c r="A50" s="43" t="s">
        <v>258</v>
      </c>
      <c r="B50" s="44" t="s">
        <v>259</v>
      </c>
      <c r="C50" s="44"/>
      <c r="D50" s="45"/>
      <c r="E50" s="54" t="s">
        <v>260</v>
      </c>
      <c r="F50" s="55" t="s">
        <v>261</v>
      </c>
      <c r="G50" s="48" t="s">
        <v>254</v>
      </c>
      <c r="H50" s="49" t="n">
        <v>93</v>
      </c>
      <c r="I50" s="46" t="n">
        <v>5.5</v>
      </c>
      <c r="J50" s="46" t="s">
        <v>262</v>
      </c>
      <c r="K50" s="46" t="n">
        <v>0</v>
      </c>
      <c r="L50" s="50" t="n">
        <v>1000</v>
      </c>
      <c r="M50" s="46"/>
      <c r="N50" s="51" t="s">
        <v>108</v>
      </c>
      <c r="O50" s="52" t="s">
        <v>263</v>
      </c>
    </row>
    <row r="51" s="53" customFormat="true" ht="84.95" hidden="false" customHeight="true" outlineLevel="0" collapsed="false">
      <c r="A51" s="43" t="s">
        <v>264</v>
      </c>
      <c r="B51" s="44" t="s">
        <v>265</v>
      </c>
      <c r="C51" s="44"/>
      <c r="D51" s="45"/>
      <c r="E51" s="54" t="s">
        <v>266</v>
      </c>
      <c r="F51" s="55" t="s">
        <v>267</v>
      </c>
      <c r="G51" s="48" t="s">
        <v>268</v>
      </c>
      <c r="H51" s="49" t="n">
        <v>180</v>
      </c>
      <c r="I51" s="46" t="n">
        <v>11</v>
      </c>
      <c r="J51" s="46" t="s">
        <v>255</v>
      </c>
      <c r="K51" s="46" t="n">
        <v>38500</v>
      </c>
      <c r="L51" s="50" t="n">
        <v>0</v>
      </c>
      <c r="M51" s="46"/>
      <c r="N51" s="51" t="s">
        <v>269</v>
      </c>
      <c r="O51" s="52" t="s">
        <v>270</v>
      </c>
    </row>
    <row r="52" s="53" customFormat="true" ht="84.95" hidden="false" customHeight="true" outlineLevel="0" collapsed="false">
      <c r="A52" s="43" t="s">
        <v>271</v>
      </c>
      <c r="B52" s="44" t="s">
        <v>272</v>
      </c>
      <c r="C52" s="44"/>
      <c r="D52" s="45"/>
      <c r="E52" s="54" t="s">
        <v>273</v>
      </c>
      <c r="F52" s="55" t="s">
        <v>274</v>
      </c>
      <c r="G52" s="48" t="s">
        <v>275</v>
      </c>
      <c r="H52" s="49" t="n">
        <v>160</v>
      </c>
      <c r="I52" s="46" t="n">
        <v>8.5</v>
      </c>
      <c r="J52" s="46" t="s">
        <v>276</v>
      </c>
      <c r="K52" s="46" t="n">
        <v>4500</v>
      </c>
      <c r="L52" s="50" t="n">
        <v>0</v>
      </c>
      <c r="M52" s="46"/>
      <c r="N52" s="51" t="s">
        <v>269</v>
      </c>
      <c r="O52" s="52" t="s">
        <v>277</v>
      </c>
    </row>
    <row r="53" s="53" customFormat="true" ht="84.95" hidden="false" customHeight="true" outlineLevel="0" collapsed="false">
      <c r="A53" s="43" t="s">
        <v>278</v>
      </c>
      <c r="B53" s="44" t="s">
        <v>279</v>
      </c>
      <c r="C53" s="44"/>
      <c r="D53" s="45"/>
      <c r="E53" s="54" t="s">
        <v>280</v>
      </c>
      <c r="F53" s="55" t="s">
        <v>281</v>
      </c>
      <c r="G53" s="48" t="s">
        <v>208</v>
      </c>
      <c r="H53" s="49" t="n">
        <v>256</v>
      </c>
      <c r="I53" s="46" t="n">
        <v>12.25</v>
      </c>
      <c r="J53" s="46" t="s">
        <v>255</v>
      </c>
      <c r="K53" s="46" t="n">
        <v>79873</v>
      </c>
      <c r="L53" s="50" t="n">
        <v>0</v>
      </c>
      <c r="M53" s="46"/>
      <c r="N53" s="51" t="s">
        <v>108</v>
      </c>
      <c r="O53" s="52" t="s">
        <v>282</v>
      </c>
    </row>
    <row r="54" s="53" customFormat="true" ht="84.95" hidden="false" customHeight="true" outlineLevel="0" collapsed="false">
      <c r="A54" s="43" t="s">
        <v>283</v>
      </c>
      <c r="B54" s="44" t="s">
        <v>284</v>
      </c>
      <c r="C54" s="44"/>
      <c r="D54" s="45"/>
      <c r="E54" s="54" t="s">
        <v>285</v>
      </c>
      <c r="F54" s="55" t="s">
        <v>286</v>
      </c>
      <c r="G54" s="48" t="s">
        <v>208</v>
      </c>
      <c r="H54" s="49" t="n">
        <v>183</v>
      </c>
      <c r="I54" s="46" t="n">
        <v>9</v>
      </c>
      <c r="J54" s="46" t="s">
        <v>184</v>
      </c>
      <c r="K54" s="46" t="n">
        <v>10000</v>
      </c>
      <c r="L54" s="50" t="n">
        <v>0</v>
      </c>
      <c r="M54" s="46"/>
      <c r="N54" s="51" t="s">
        <v>287</v>
      </c>
      <c r="O54" s="52" t="s">
        <v>288</v>
      </c>
    </row>
    <row r="55" s="104" customFormat="true" ht="84.95" hidden="false" customHeight="true" outlineLevel="0" collapsed="false">
      <c r="A55" s="103"/>
      <c r="C55" s="105"/>
      <c r="F55" s="106"/>
      <c r="G55" s="106"/>
      <c r="H55" s="106"/>
      <c r="I55" s="106"/>
      <c r="J55" s="106"/>
      <c r="K55" s="106"/>
      <c r="L55" s="106"/>
      <c r="M55" s="106"/>
      <c r="N55" s="106"/>
      <c r="O55" s="107"/>
    </row>
    <row r="56" s="53" customFormat="true" ht="84.95" hidden="false" customHeight="true" outlineLevel="0" collapsed="false">
      <c r="A56" s="57" t="s">
        <v>289</v>
      </c>
      <c r="B56" s="58"/>
      <c r="C56" s="59"/>
      <c r="E56" s="60"/>
      <c r="F56" s="108" t="s">
        <v>290</v>
      </c>
      <c r="G56" s="108"/>
      <c r="H56" s="109"/>
      <c r="I56" s="108"/>
      <c r="J56" s="108"/>
      <c r="K56" s="110"/>
      <c r="L56" s="111"/>
      <c r="M56" s="112"/>
      <c r="N56" s="112"/>
      <c r="O56" s="107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</row>
    <row r="57" s="119" customFormat="true" ht="84.95" hidden="false" customHeight="true" outlineLevel="0" collapsed="false">
      <c r="A57" s="114" t="s">
        <v>141</v>
      </c>
      <c r="B57" s="95" t="s">
        <v>142</v>
      </c>
      <c r="C57" s="95"/>
      <c r="D57" s="115"/>
      <c r="E57" s="75" t="s">
        <v>143</v>
      </c>
      <c r="F57" s="116" t="s">
        <v>291</v>
      </c>
      <c r="G57" s="97" t="s">
        <v>10</v>
      </c>
      <c r="H57" s="117" t="s">
        <v>11</v>
      </c>
      <c r="I57" s="97" t="s">
        <v>12</v>
      </c>
      <c r="J57" s="97" t="s">
        <v>13</v>
      </c>
      <c r="K57" s="97" t="s">
        <v>14</v>
      </c>
      <c r="L57" s="116" t="s">
        <v>15</v>
      </c>
      <c r="M57" s="99" t="s">
        <v>149</v>
      </c>
      <c r="N57" s="118" t="s">
        <v>17</v>
      </c>
      <c r="O57" s="100" t="s">
        <v>18</v>
      </c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</row>
    <row r="58" s="119" customFormat="true" ht="84.95" hidden="false" customHeight="true" outlineLevel="0" collapsed="false">
      <c r="A58" s="120" t="s">
        <v>292</v>
      </c>
      <c r="B58" s="121"/>
      <c r="C58" s="121"/>
      <c r="D58" s="122"/>
      <c r="E58" s="123" t="s">
        <v>293</v>
      </c>
      <c r="F58" s="124" t="s">
        <v>294</v>
      </c>
      <c r="G58" s="125" t="s">
        <v>295</v>
      </c>
      <c r="H58" s="126" t="n">
        <v>40</v>
      </c>
      <c r="I58" s="123" t="n">
        <v>2</v>
      </c>
      <c r="J58" s="123" t="s">
        <v>296</v>
      </c>
      <c r="K58" s="123" t="n">
        <v>0</v>
      </c>
      <c r="L58" s="127" t="n">
        <v>840</v>
      </c>
      <c r="M58" s="128"/>
      <c r="N58" s="129" t="s">
        <v>101</v>
      </c>
      <c r="O58" s="130" t="s">
        <v>297</v>
      </c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</row>
    <row r="59" s="119" customFormat="true" ht="84.95" hidden="false" customHeight="true" outlineLevel="0" collapsed="false">
      <c r="A59" s="120" t="s">
        <v>298</v>
      </c>
      <c r="B59" s="121"/>
      <c r="C59" s="121"/>
      <c r="D59" s="122"/>
      <c r="E59" s="123" t="s">
        <v>299</v>
      </c>
      <c r="F59" s="124" t="s">
        <v>300</v>
      </c>
      <c r="G59" s="125" t="s">
        <v>301</v>
      </c>
      <c r="H59" s="126" t="n">
        <v>39</v>
      </c>
      <c r="I59" s="123" t="n">
        <v>2</v>
      </c>
      <c r="J59" s="123" t="s">
        <v>302</v>
      </c>
      <c r="K59" s="123" t="n">
        <v>0</v>
      </c>
      <c r="L59" s="127" t="n">
        <v>300</v>
      </c>
      <c r="M59" s="128"/>
      <c r="N59" s="129" t="s">
        <v>108</v>
      </c>
      <c r="O59" s="130" t="s">
        <v>297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119" customFormat="true" ht="84.95" hidden="false" customHeight="true" outlineLevel="0" collapsed="false">
      <c r="A60" s="120" t="s">
        <v>303</v>
      </c>
      <c r="B60" s="121" t="s">
        <v>304</v>
      </c>
      <c r="C60" s="121"/>
      <c r="D60" s="122"/>
      <c r="E60" s="123" t="s">
        <v>305</v>
      </c>
      <c r="F60" s="124" t="s">
        <v>306</v>
      </c>
      <c r="G60" s="125" t="s">
        <v>307</v>
      </c>
      <c r="H60" s="126" t="n">
        <v>25</v>
      </c>
      <c r="I60" s="123" t="n">
        <v>2</v>
      </c>
      <c r="J60" s="123" t="s">
        <v>302</v>
      </c>
      <c r="K60" s="123" t="n">
        <v>0</v>
      </c>
      <c r="L60" s="127" t="n">
        <v>100</v>
      </c>
      <c r="M60" s="128"/>
      <c r="N60" s="129" t="s">
        <v>308</v>
      </c>
      <c r="O60" s="130" t="s">
        <v>309</v>
      </c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</row>
    <row r="61" s="119" customFormat="true" ht="84.95" hidden="false" customHeight="true" outlineLevel="0" collapsed="false">
      <c r="A61" s="120" t="s">
        <v>310</v>
      </c>
      <c r="B61" s="121" t="s">
        <v>311</v>
      </c>
      <c r="C61" s="121"/>
      <c r="D61" s="122"/>
      <c r="E61" s="123" t="s">
        <v>312</v>
      </c>
      <c r="F61" s="124" t="s">
        <v>313</v>
      </c>
      <c r="G61" s="125" t="s">
        <v>307</v>
      </c>
      <c r="H61" s="126" t="n">
        <v>43</v>
      </c>
      <c r="I61" s="123" t="n">
        <v>2</v>
      </c>
      <c r="J61" s="123" t="s">
        <v>302</v>
      </c>
      <c r="K61" s="123" t="n">
        <v>0</v>
      </c>
      <c r="L61" s="127" t="n">
        <v>200</v>
      </c>
      <c r="M61" s="128"/>
      <c r="N61" s="129" t="s">
        <v>308</v>
      </c>
      <c r="O61" s="130" t="s">
        <v>309</v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</row>
    <row r="62" s="131" customFormat="true" ht="84.95" hidden="false" customHeight="true" outlineLevel="0" collapsed="false">
      <c r="A62" s="131" t="s">
        <v>314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</row>
    <row r="63" s="67" customFormat="true" ht="84.95" hidden="false" customHeight="true" outlineLevel="0" collapsed="false">
      <c r="A63" s="67" t="s">
        <v>315</v>
      </c>
    </row>
    <row r="64" s="131" customFormat="true" ht="84.95" hidden="false" customHeight="true" outlineLevel="0" collapsed="false">
      <c r="A64" s="131" t="s">
        <v>316</v>
      </c>
    </row>
    <row r="65" s="57" customFormat="true" ht="84.9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37" customFormat="true" ht="84.95" hidden="false" customHeight="true" outlineLevel="0" collapsed="false">
      <c r="A66" s="134" t="s">
        <v>317</v>
      </c>
      <c r="B66" s="134"/>
      <c r="C66" s="134"/>
      <c r="D66" s="134"/>
      <c r="E66" s="134"/>
      <c r="F66" s="134"/>
      <c r="G66" s="135"/>
      <c r="H66" s="135"/>
      <c r="I66" s="135"/>
      <c r="J66" s="135"/>
      <c r="K66" s="135"/>
      <c r="L66" s="135"/>
      <c r="M66" s="135"/>
      <c r="N66" s="135"/>
      <c r="O66" s="136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</row>
    <row r="67" s="134" customFormat="true" ht="84.95" hidden="false" customHeight="true" outlineLevel="0" collapsed="false">
      <c r="A67" s="135" t="s">
        <v>318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6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</row>
    <row r="68" s="57" customFormat="true" ht="84.95" hidden="false" customHeight="true" outlineLevel="0" collapsed="false">
      <c r="A68" s="138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39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43" customFormat="true" ht="84.95" hidden="false" customHeight="true" outlineLevel="0" collapsed="false">
      <c r="A69" s="140" t="s">
        <v>319</v>
      </c>
      <c r="B69" s="140"/>
      <c r="C69" s="140"/>
      <c r="D69" s="140"/>
      <c r="E69" s="140"/>
      <c r="F69" s="140"/>
      <c r="G69" s="141"/>
      <c r="H69" s="141"/>
      <c r="I69" s="141"/>
      <c r="J69" s="141"/>
      <c r="K69" s="141"/>
      <c r="L69" s="141"/>
      <c r="M69" s="141"/>
      <c r="N69" s="141"/>
      <c r="O69" s="142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</row>
    <row r="70" s="135" customFormat="true" ht="84.95" hidden="false" customHeight="true" outlineLevel="0" collapsed="false">
      <c r="A70" s="140" t="s">
        <v>320</v>
      </c>
    </row>
    <row r="71" s="135" customFormat="true" ht="84.95" hidden="false" customHeight="true" outlineLevel="0" collapsed="false">
      <c r="A71" s="140"/>
    </row>
    <row r="72" s="141" customFormat="true" ht="84.95" hidden="false" customHeight="true" outlineLevel="0" collapsed="false">
      <c r="A72" s="140" t="s">
        <v>321</v>
      </c>
      <c r="B72" s="140"/>
      <c r="C72" s="140"/>
      <c r="O72" s="142"/>
    </row>
    <row r="73" s="53" customFormat="true" ht="84.95" hidden="false" customHeight="true" outlineLevel="0" collapsed="false">
      <c r="A73" s="144" t="s">
        <v>322</v>
      </c>
      <c r="O73" s="139"/>
    </row>
    <row r="74" s="53" customFormat="true" ht="84.95" hidden="false" customHeight="true" outlineLevel="0" collapsed="false">
      <c r="A74" s="144" t="s">
        <v>323</v>
      </c>
      <c r="O74" s="139"/>
    </row>
    <row r="75" s="144" customFormat="true" ht="84.95" hidden="false" customHeight="true" outlineLevel="0" collapsed="false">
      <c r="A75" s="144" t="s">
        <v>324</v>
      </c>
    </row>
    <row r="76" s="53" customFormat="true" ht="84.95" hidden="false" customHeight="true" outlineLevel="0" collapsed="false">
      <c r="A76" s="144"/>
    </row>
    <row r="77" s="147" customFormat="true" ht="84.95" hidden="false" customHeight="true" outlineLevel="0" collapsed="false">
      <c r="A77" s="145" t="s">
        <v>325</v>
      </c>
      <c r="B77" s="145"/>
      <c r="C77" s="145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146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</row>
    <row r="78" s="68" customFormat="true" ht="84.95" hidden="false" customHeight="true" outlineLevel="0" collapsed="false">
      <c r="A78" s="148" t="s">
        <v>326</v>
      </c>
      <c r="O78" s="146"/>
    </row>
    <row r="79" s="148" customFormat="true" ht="84.95" hidden="false" customHeight="true" outlineLevel="0" collapsed="false">
      <c r="A79" s="148" t="s">
        <v>327</v>
      </c>
    </row>
    <row r="80" s="148" customFormat="true" ht="84.95" hidden="false" customHeight="true" outlineLevel="0" collapsed="false">
      <c r="A80" s="148" t="s">
        <v>328</v>
      </c>
    </row>
    <row r="81" s="68" customFormat="true" ht="84.95" hidden="false" customHeight="true" outlineLevel="0" collapsed="false">
      <c r="A81" s="148"/>
    </row>
    <row r="82" s="141" customFormat="true" ht="84.95" hidden="false" customHeight="true" outlineLevel="0" collapsed="false">
      <c r="A82" s="149" t="s">
        <v>329</v>
      </c>
      <c r="B82" s="149"/>
      <c r="C82" s="149"/>
      <c r="O82" s="142"/>
    </row>
    <row r="83" s="68" customFormat="true" ht="84.95" hidden="false" customHeight="true" outlineLevel="0" collapsed="false">
      <c r="A83" s="148" t="s">
        <v>330</v>
      </c>
      <c r="O83" s="146"/>
    </row>
    <row r="84" s="67" customFormat="true" ht="84.95" hidden="false" customHeight="true" outlineLevel="0" collapsed="false">
      <c r="A84" s="67" t="s">
        <v>331</v>
      </c>
    </row>
    <row r="85" s="154" customFormat="true" ht="84.95" hidden="false" customHeight="true" outlineLevel="0" collapsed="false">
      <c r="A85" s="53"/>
      <c r="B85" s="150"/>
      <c r="C85" s="150"/>
      <c r="D85" s="150"/>
      <c r="E85" s="150"/>
      <c r="F85" s="150"/>
      <c r="G85" s="150"/>
      <c r="H85" s="151"/>
      <c r="I85" s="150"/>
      <c r="J85" s="60"/>
      <c r="K85" s="150"/>
      <c r="L85" s="152"/>
      <c r="M85" s="150"/>
      <c r="N85" s="150"/>
      <c r="O85" s="153"/>
    </row>
    <row r="86" s="154" customFormat="true" ht="90" hidden="false" customHeight="true" outlineLevel="0" collapsed="false">
      <c r="A86" s="53"/>
      <c r="B86" s="150"/>
      <c r="C86" s="150"/>
      <c r="D86" s="150"/>
      <c r="E86" s="150"/>
      <c r="F86" s="150"/>
      <c r="G86" s="150"/>
      <c r="H86" s="151"/>
      <c r="I86" s="150"/>
      <c r="J86" s="60"/>
      <c r="K86" s="150"/>
      <c r="L86" s="152"/>
      <c r="M86" s="150"/>
      <c r="N86" s="150"/>
      <c r="O86" s="153"/>
    </row>
    <row r="87" s="154" customFormat="true" ht="90" hidden="false" customHeight="true" outlineLevel="0" collapsed="false">
      <c r="A87" s="53"/>
      <c r="B87" s="150"/>
      <c r="C87" s="150"/>
      <c r="D87" s="150"/>
      <c r="E87" s="150"/>
      <c r="F87" s="150"/>
      <c r="G87" s="150"/>
      <c r="H87" s="151"/>
      <c r="I87" s="150"/>
      <c r="J87" s="60"/>
      <c r="K87" s="150"/>
      <c r="L87" s="152"/>
      <c r="M87" s="150"/>
      <c r="N87" s="150"/>
      <c r="O87" s="153"/>
    </row>
    <row r="88" s="154" customFormat="true" ht="90" hidden="false" customHeight="true" outlineLevel="0" collapsed="false">
      <c r="A88" s="53"/>
      <c r="B88" s="150"/>
      <c r="C88" s="150"/>
      <c r="D88" s="150"/>
      <c r="E88" s="150"/>
      <c r="F88" s="150"/>
      <c r="G88" s="150"/>
      <c r="H88" s="151"/>
      <c r="I88" s="150"/>
      <c r="J88" s="60"/>
      <c r="K88" s="150"/>
      <c r="L88" s="152"/>
      <c r="M88" s="150"/>
      <c r="N88" s="150"/>
      <c r="O88" s="153"/>
    </row>
    <row r="89" s="154" customFormat="true" ht="90" hidden="false" customHeight="true" outlineLevel="0" collapsed="false">
      <c r="A89" s="53"/>
      <c r="B89" s="150"/>
      <c r="C89" s="150"/>
      <c r="D89" s="150"/>
      <c r="E89" s="150"/>
      <c r="F89" s="150"/>
      <c r="G89" s="150"/>
      <c r="H89" s="151"/>
      <c r="I89" s="150"/>
      <c r="J89" s="60"/>
      <c r="K89" s="150"/>
      <c r="L89" s="152"/>
      <c r="M89" s="150"/>
      <c r="N89" s="150"/>
      <c r="O89" s="153"/>
    </row>
    <row r="90" s="154" customFormat="true" ht="90" hidden="false" customHeight="true" outlineLevel="0" collapsed="false">
      <c r="A90" s="53"/>
      <c r="B90" s="150"/>
      <c r="C90" s="150"/>
      <c r="D90" s="150"/>
      <c r="E90" s="150"/>
      <c r="F90" s="150"/>
      <c r="G90" s="150"/>
      <c r="H90" s="151"/>
      <c r="I90" s="150"/>
      <c r="J90" s="60"/>
      <c r="K90" s="150"/>
      <c r="L90" s="152"/>
      <c r="M90" s="150"/>
      <c r="N90" s="150"/>
      <c r="O90" s="153"/>
    </row>
    <row r="91" s="154" customFormat="true" ht="90" hidden="false" customHeight="true" outlineLevel="0" collapsed="false">
      <c r="A91" s="53"/>
      <c r="B91" s="150"/>
      <c r="C91" s="150"/>
      <c r="D91" s="150"/>
      <c r="E91" s="150"/>
      <c r="F91" s="150"/>
      <c r="G91" s="150"/>
      <c r="H91" s="151"/>
      <c r="I91" s="150"/>
      <c r="J91" s="60"/>
      <c r="K91" s="150"/>
      <c r="L91" s="152"/>
      <c r="M91" s="150"/>
      <c r="N91" s="150"/>
      <c r="O91" s="153"/>
    </row>
    <row r="92" s="154" customFormat="true" ht="90" hidden="false" customHeight="true" outlineLevel="0" collapsed="false">
      <c r="A92" s="53"/>
      <c r="B92" s="150"/>
      <c r="C92" s="150"/>
      <c r="D92" s="150"/>
      <c r="E92" s="150"/>
      <c r="F92" s="150"/>
      <c r="G92" s="150"/>
      <c r="H92" s="151"/>
      <c r="I92" s="150"/>
      <c r="J92" s="60"/>
      <c r="K92" s="150"/>
      <c r="L92" s="152"/>
      <c r="M92" s="150"/>
      <c r="N92" s="150"/>
      <c r="O92" s="153"/>
    </row>
    <row r="93" s="161" customFormat="true" ht="90" hidden="false" customHeight="true" outlineLevel="0" collapsed="false">
      <c r="A93" s="155"/>
      <c r="B93" s="156"/>
      <c r="C93" s="156"/>
      <c r="D93" s="156"/>
      <c r="E93" s="156"/>
      <c r="F93" s="156"/>
      <c r="G93" s="156"/>
      <c r="H93" s="157"/>
      <c r="I93" s="156"/>
      <c r="J93" s="158"/>
      <c r="K93" s="156"/>
      <c r="L93" s="159"/>
      <c r="M93" s="156"/>
      <c r="N93" s="156"/>
      <c r="O93" s="160"/>
    </row>
    <row r="94" s="161" customFormat="true" ht="90" hidden="false" customHeight="true" outlineLevel="0" collapsed="false">
      <c r="A94" s="155"/>
      <c r="B94" s="156"/>
      <c r="C94" s="156"/>
      <c r="D94" s="156"/>
      <c r="E94" s="156"/>
      <c r="F94" s="156"/>
      <c r="G94" s="156"/>
      <c r="H94" s="157"/>
      <c r="I94" s="156"/>
      <c r="J94" s="158"/>
      <c r="K94" s="156"/>
      <c r="L94" s="159"/>
      <c r="M94" s="156"/>
      <c r="N94" s="156"/>
      <c r="O94" s="160"/>
    </row>
    <row r="95" customFormat="false" ht="90" hidden="false" customHeight="true" outlineLevel="0" collapsed="false">
      <c r="A95" s="162"/>
      <c r="B95" s="163"/>
      <c r="C95" s="163"/>
      <c r="D95" s="163"/>
      <c r="E95" s="163"/>
      <c r="F95" s="164"/>
      <c r="G95" s="163"/>
      <c r="H95" s="165"/>
      <c r="I95" s="163"/>
      <c r="J95" s="166"/>
      <c r="K95" s="163"/>
      <c r="L95" s="167"/>
      <c r="M95" s="163"/>
      <c r="N95" s="163"/>
      <c r="O95" s="168"/>
      <c r="T95" s="10"/>
      <c r="U95" s="10"/>
    </row>
    <row r="96" customFormat="false" ht="90" hidden="false" customHeight="true" outlineLevel="0" collapsed="false">
      <c r="A96" s="162"/>
      <c r="B96" s="163"/>
      <c r="C96" s="163"/>
      <c r="D96" s="163"/>
      <c r="E96" s="163"/>
      <c r="F96" s="164"/>
      <c r="G96" s="163"/>
      <c r="H96" s="165"/>
      <c r="I96" s="163"/>
      <c r="J96" s="166"/>
      <c r="K96" s="163"/>
      <c r="L96" s="167"/>
      <c r="M96" s="163"/>
      <c r="N96" s="163"/>
      <c r="O96" s="168"/>
      <c r="T96" s="10"/>
      <c r="U96" s="10"/>
    </row>
    <row r="97" customFormat="false" ht="90" hidden="false" customHeight="true" outlineLevel="0" collapsed="false">
      <c r="A97" s="162"/>
      <c r="B97" s="163"/>
      <c r="C97" s="163"/>
      <c r="D97" s="163"/>
      <c r="E97" s="163"/>
      <c r="F97" s="164"/>
      <c r="G97" s="163"/>
      <c r="H97" s="165"/>
      <c r="I97" s="163"/>
      <c r="J97" s="166"/>
      <c r="K97" s="163"/>
      <c r="L97" s="167"/>
      <c r="M97" s="163"/>
      <c r="N97" s="163"/>
      <c r="O97" s="168"/>
      <c r="T97" s="10"/>
      <c r="U97" s="10"/>
    </row>
    <row r="98" customFormat="false" ht="90" hidden="false" customHeight="true" outlineLevel="0" collapsed="false">
      <c r="A98" s="162"/>
      <c r="B98" s="163"/>
      <c r="C98" s="163"/>
      <c r="D98" s="163"/>
      <c r="E98" s="163"/>
      <c r="F98" s="164"/>
      <c r="G98" s="163"/>
      <c r="H98" s="165"/>
      <c r="I98" s="163"/>
      <c r="J98" s="166"/>
      <c r="K98" s="163"/>
      <c r="L98" s="167"/>
      <c r="M98" s="163"/>
      <c r="N98" s="163"/>
      <c r="O98" s="168"/>
      <c r="T98" s="10"/>
      <c r="U98" s="10"/>
    </row>
    <row r="99" customFormat="false" ht="90" hidden="false" customHeight="true" outlineLevel="0" collapsed="false">
      <c r="A99" s="162"/>
      <c r="B99" s="163"/>
      <c r="C99" s="163"/>
      <c r="D99" s="163"/>
      <c r="E99" s="163"/>
      <c r="F99" s="164"/>
      <c r="G99" s="163"/>
      <c r="H99" s="165"/>
      <c r="I99" s="163"/>
      <c r="J99" s="166"/>
      <c r="K99" s="163"/>
      <c r="L99" s="167"/>
      <c r="M99" s="163"/>
      <c r="N99" s="163"/>
      <c r="O99" s="168"/>
      <c r="T99" s="10"/>
      <c r="U99" s="10"/>
    </row>
    <row r="100" customFormat="false" ht="90" hidden="false" customHeight="tru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6"/>
      <c r="K100" s="163"/>
      <c r="L100" s="167"/>
      <c r="M100" s="163"/>
      <c r="N100" s="163"/>
      <c r="O100" s="168"/>
      <c r="T100" s="10"/>
      <c r="U100" s="10"/>
    </row>
    <row r="101" customFormat="false" ht="90" hidden="false" customHeight="tru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6"/>
      <c r="K101" s="163"/>
      <c r="L101" s="167"/>
      <c r="M101" s="163"/>
      <c r="N101" s="163"/>
      <c r="O101" s="168"/>
      <c r="T101" s="10"/>
      <c r="U101" s="10"/>
    </row>
    <row r="102" customFormat="false" ht="90" hidden="false" customHeight="tru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6"/>
      <c r="K102" s="163"/>
      <c r="L102" s="167"/>
      <c r="M102" s="163"/>
      <c r="N102" s="163"/>
      <c r="O102" s="168"/>
      <c r="T102" s="10"/>
      <c r="U102" s="10"/>
    </row>
    <row r="103" customFormat="false" ht="90" hidden="false" customHeight="tru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6"/>
      <c r="K103" s="163"/>
      <c r="L103" s="167"/>
      <c r="M103" s="163"/>
      <c r="N103" s="163"/>
      <c r="O103" s="168"/>
      <c r="T103" s="10"/>
      <c r="U103" s="10"/>
    </row>
    <row r="104" customFormat="false" ht="90" hidden="false" customHeight="tru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6"/>
      <c r="K104" s="163"/>
      <c r="L104" s="167"/>
      <c r="M104" s="163"/>
      <c r="N104" s="163"/>
      <c r="O104" s="168"/>
      <c r="T104" s="10"/>
      <c r="U104" s="10"/>
    </row>
    <row r="105" customFormat="false" ht="90" hidden="false" customHeight="tru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90" hidden="false" customHeight="tru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90" hidden="false" customHeight="tru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90" hidden="false" customHeight="tru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90" hidden="false" customHeight="tru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90" hidden="false" customHeight="tru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90" hidden="false" customHeight="tru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90" hidden="false" customHeight="tru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90" hidden="false" customHeight="tru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90" hidden="false" customHeight="tru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90" hidden="false" customHeight="tru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90" hidden="false" customHeight="tru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90" hidden="false" customHeight="tru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90" hidden="false" customHeight="tru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90" hidden="false" customHeight="tru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90" hidden="false" customHeight="tru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90" hidden="false" customHeight="tru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90" hidden="false" customHeight="tru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90" hidden="false" customHeight="tru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90" hidden="false" customHeight="tru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90" hidden="false" customHeight="tru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90" hidden="false" customHeight="tru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90" hidden="false" customHeight="tru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90" hidden="false" customHeight="tru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90" hidden="false" customHeight="tru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90" hidden="false" customHeight="tru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90" hidden="false" customHeight="tru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90" hidden="false" customHeight="tru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90" hidden="false" customHeight="tru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90" hidden="false" customHeight="tru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90" hidden="false" customHeight="tru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90" hidden="false" customHeight="tru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90" hidden="false" customHeight="tru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90" hidden="false" customHeight="tru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90" hidden="false" customHeight="tru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90" hidden="false" customHeight="tru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90" hidden="false" customHeight="tru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90" hidden="false" customHeight="tru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90" hidden="false" customHeight="tru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90" hidden="false" customHeight="tru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90" hidden="false" customHeight="tru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90" hidden="false" customHeight="tru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90" hidden="false" customHeight="tru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90" hidden="false" customHeight="tru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90" hidden="false" customHeight="tru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90" hidden="false" customHeight="tru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90" hidden="false" customHeight="tru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90" hidden="false" customHeight="tru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90" hidden="false" customHeight="tru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90" hidden="false" customHeight="tru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90" hidden="false" customHeight="tru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90" hidden="false" customHeight="tru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90" hidden="false" customHeight="tru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90" hidden="false" customHeight="tru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90" hidden="false" customHeight="tru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90" hidden="false" customHeight="tru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90" hidden="false" customHeight="tru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90" hidden="false" customHeight="tru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90" hidden="false" customHeight="tru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90" hidden="false" customHeight="tru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90" hidden="false" customHeight="tru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90" hidden="false" customHeight="tru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90" hidden="false" customHeight="tru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90" hidden="false" customHeight="tru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90" hidden="false" customHeight="tru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90" hidden="false" customHeight="tru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90" hidden="false" customHeight="tru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90" hidden="false" customHeight="tru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90" hidden="false" customHeight="tru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90" hidden="false" customHeight="tru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90" hidden="false" customHeight="tru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90" hidden="false" customHeight="tru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90" hidden="false" customHeight="tru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90" hidden="false" customHeight="tru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90" hidden="false" customHeight="tru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90" hidden="false" customHeight="tru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90" hidden="false" customHeight="tru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90" hidden="false" customHeight="tru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90" hidden="false" customHeight="tru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90" hidden="false" customHeight="tru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90" hidden="false" customHeight="tru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90" hidden="false" customHeight="tru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90" hidden="false" customHeight="tru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90" hidden="false" customHeight="tru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90" hidden="false" customHeight="tru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90" hidden="false" customHeight="tru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90" hidden="false" customHeight="tru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90" hidden="false" customHeight="tru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90" hidden="false" customHeight="tru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90" hidden="false" customHeight="tru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90" hidden="false" customHeight="tru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90" hidden="false" customHeight="tru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90" hidden="false" customHeight="tru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90" hidden="false" customHeight="tru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90" hidden="false" customHeight="tru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90" hidden="false" customHeight="tru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90" hidden="false" customHeight="tru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90" hidden="false" customHeight="tru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90" hidden="false" customHeight="tru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90" hidden="false" customHeight="tru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90" hidden="false" customHeight="tru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90" hidden="false" customHeight="tru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90" hidden="false" customHeight="tru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90" hidden="false" customHeight="tru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90" hidden="false" customHeight="tru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90" hidden="false" customHeight="tru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90" hidden="false" customHeight="tru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90" hidden="false" customHeight="tru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90" hidden="false" customHeight="tru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90" hidden="false" customHeight="tru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90" hidden="false" customHeight="tru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90" hidden="false" customHeight="tru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90" hidden="false" customHeight="tru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90" hidden="false" customHeight="tru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90" hidden="false" customHeight="tru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90" hidden="false" customHeight="tru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90" hidden="false" customHeight="tru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90" hidden="false" customHeight="tru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90" hidden="false" customHeight="tru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90" hidden="false" customHeight="tru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90" hidden="false" customHeight="tru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90" hidden="false" customHeight="tru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90" hidden="false" customHeight="tru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90" hidden="false" customHeight="tru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90" hidden="false" customHeight="tru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90" hidden="false" customHeight="tru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90" hidden="false" customHeight="tru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90" hidden="false" customHeight="tru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90" hidden="false" customHeight="tru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90" hidden="false" customHeight="tru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90" hidden="false" customHeight="tru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90" hidden="false" customHeight="tru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90" hidden="false" customHeight="tru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90" hidden="false" customHeight="tru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90" hidden="false" customHeight="tru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90" hidden="false" customHeight="tru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90" hidden="false" customHeight="tru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90" hidden="false" customHeight="tru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90" hidden="false" customHeight="tru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90" hidden="false" customHeight="tru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90" hidden="false" customHeight="tru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90" hidden="false" customHeight="tru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90" hidden="false" customHeight="tru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90" hidden="false" customHeight="tru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90" hidden="false" customHeight="tru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90" hidden="false" customHeight="tru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90" hidden="false" customHeight="tru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90" hidden="false" customHeight="tru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90" hidden="false" customHeight="tru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90" hidden="false" customHeight="tru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90" hidden="false" customHeight="tru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90" hidden="false" customHeight="tru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90" hidden="false" customHeight="tru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90" hidden="false" customHeight="tru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90" hidden="false" customHeight="tru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90" hidden="false" customHeight="tru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90" hidden="false" customHeight="tru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90" hidden="false" customHeight="tru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90" hidden="false" customHeight="tru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90" hidden="false" customHeight="tru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90" hidden="false" customHeight="tru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90" hidden="false" customHeight="tru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90" hidden="false" customHeight="tru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90" hidden="false" customHeight="tru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90" hidden="false" customHeight="tru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90" hidden="false" customHeight="tru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90" hidden="false" customHeight="tru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90" hidden="false" customHeight="tru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90" hidden="false" customHeight="tru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90" hidden="false" customHeight="tru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90" hidden="false" customHeight="tru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90" hidden="false" customHeight="tru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90" hidden="false" customHeight="tru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90" hidden="false" customHeight="tru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90" hidden="false" customHeight="tru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90" hidden="false" customHeight="tru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90" hidden="false" customHeight="tru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90" hidden="false" customHeight="tru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90" hidden="false" customHeight="tru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90" hidden="false" customHeight="tru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90" hidden="false" customHeight="tru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90" hidden="false" customHeight="tru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90" hidden="false" customHeight="tru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90" hidden="false" customHeight="tru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90" hidden="false" customHeight="tru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90" hidden="false" customHeight="tru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90" hidden="false" customHeight="tru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90" hidden="false" customHeight="tru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90" hidden="false" customHeight="tru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90" hidden="false" customHeight="tru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90" hidden="false" customHeight="tru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90" hidden="false" customHeight="tru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90" hidden="false" customHeight="tru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90" hidden="false" customHeight="tru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90" hidden="false" customHeight="tru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90" hidden="false" customHeight="tru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90" hidden="false" customHeight="tru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90" hidden="false" customHeight="tru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90" hidden="false" customHeight="tru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90" hidden="false" customHeight="tru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90" hidden="false" customHeight="tru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90" hidden="false" customHeight="tru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90" hidden="false" customHeight="tru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90" hidden="false" customHeight="tru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90" hidden="false" customHeight="tru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90" hidden="false" customHeight="tru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90" hidden="false" customHeight="tru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90" hidden="false" customHeight="tru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90" hidden="false" customHeight="tru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90" hidden="false" customHeight="tru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90" hidden="false" customHeight="tru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90" hidden="false" customHeight="tru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90" hidden="false" customHeight="tru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90" hidden="false" customHeight="tru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90" hidden="false" customHeight="tru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90" hidden="false" customHeight="tru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90" hidden="false" customHeight="tru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90" hidden="false" customHeight="tru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90" hidden="false" customHeight="tru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90" hidden="false" customHeight="tru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90" hidden="false" customHeight="tru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90" hidden="false" customHeight="tru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90" hidden="false" customHeight="tru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90" hidden="false" customHeight="tru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90" hidden="false" customHeight="tru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90" hidden="false" customHeight="tru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90" hidden="false" customHeight="tru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90" hidden="false" customHeight="tru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90" hidden="false" customHeight="tru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90" hidden="false" customHeight="tru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90" hidden="false" customHeight="tru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90" hidden="false" customHeight="tru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90" hidden="false" customHeight="tru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90" hidden="false" customHeight="tru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90" hidden="false" customHeight="tru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90" hidden="false" customHeight="tru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90" hidden="false" customHeight="tru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90" hidden="false" customHeight="tru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90" hidden="false" customHeight="tru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90" hidden="false" customHeight="tru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90" hidden="false" customHeight="tru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90" hidden="false" customHeight="tru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H520" s="165"/>
      <c r="I520" s="163"/>
      <c r="J520" s="166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G521" s="166"/>
      <c r="L521" s="167"/>
      <c r="M521" s="163"/>
      <c r="N521" s="163"/>
      <c r="O521" s="168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63"/>
      <c r="O522" s="168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3:C23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A63:IV63"/>
    <mergeCell ref="A64:IV64"/>
    <mergeCell ref="A66:F66"/>
    <mergeCell ref="A69:F69"/>
    <mergeCell ref="A72:C72"/>
    <mergeCell ref="A75:IV75"/>
    <mergeCell ref="A77:C77"/>
    <mergeCell ref="A79:IV79"/>
    <mergeCell ref="A80:IV80"/>
    <mergeCell ref="A82:C82"/>
    <mergeCell ref="A84:IV84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05T08:43:28Z</cp:lastPrinted>
  <dcterms:modified xsi:type="dcterms:W3CDTF">2016-07-05T08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